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REPORTE GASTOS VIATICOS Y PAS." sheetId="2" state="visible" r:id="rId3"/>
  </sheets>
  <definedNames>
    <definedName function="false" hidden="false" localSheetId="0" name="_xlnm.Print_Area" vbProcedure="false">'VIÁTICOS NAC. E INTERNAC.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5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MANZO HERRERA LUIS ALFREDO</t>
  </si>
  <si>
    <t xml:space="preserve">CHOFER</t>
  </si>
  <si>
    <t xml:space="preserve">TRASLADAR AL TÈCNICO DE LA UNIDAD DE DESARROLLO PRODUCTIVO Y ARTESANAL Y JEFE DE COMUNICACIÓN A QUITO PARA ASISTIR A UNA REUNIÓN CON EL MINISTRO DE TRASPORTE Y OBRAS PÚBLICAS, CONVENIO CON DINERS CLUB PARA ESTABLECER COLABORACIÓN SOCIO EDUACTIVA EN EL PROGRAMA ORIGENES CONVOCATORIA 2021, REUNION EN AME ASAMBLEA GENERAL Y REUNIÒN CON EL DIRECTOR Y ASESOR JURIDICO DEL PRAS DEL MINISTERIO DEL AMIENTE TEMA REMANENTES DEL CERRO TAMUNA, CATASTRO DE EXPROPIACIONES, Y CONVENIO CON AME</t>
  </si>
  <si>
    <t xml:space="preserve">https://www.gualaceo.gob.ec/sr-_alfredo_manzo/</t>
  </si>
  <si>
    <t xml:space="preserve">AGUILAR BUESTAN GLORIA AUTUSTA</t>
  </si>
  <si>
    <t xml:space="preserve">TÉCNICO DE GESTIÓN AMBIENTAL</t>
  </si>
  <si>
    <t xml:space="preserve">COMISION CON EL ALCALDE COMO JEFA DE GESTION AMBIENTAL PARA  ASISTIR A CONVOCATORIA DE LA AME PARA PEDIR AL GOBIERNO CENTRAL EL CUMPLIMIENTO DE LAS OBLIGACIONES QUE TIENE CON LOS GADs  Y REUNION CON EL MINISTRO DE AGUA Y AMBIENTE SIENDO RECIBIDOS POR EL SUBSECRETARIO DE CALIDAD AMBIENTAL Y DE RECURSOS HIDRICOS TRATANDO PARA EL GADMCG SEA BENEFICIARIO DE LOS MATERIALES ARIDOS Y PETREOS REMANENTES CERRO TAMUGA, SOLUCIONAR PROBLEMAS DE VIABILIDAD TECNICA DE PROYECTOS DE AGUA POTABLE Y ALCANTARILLADO, FINANCIMIENTO DE PROYECTOS AGUA PATABLE Y ALCANTARILLADO, OTROS.</t>
  </si>
  <si>
    <t xml:space="preserve">https://www.gualaceo.gob.ec/ing-_gloria_aquilar/</t>
  </si>
  <si>
    <t xml:space="preserve">VERA ARIZAGA EDGAR GUSTADO</t>
  </si>
  <si>
    <t xml:space="preserve">ALCALDE DE GUALACEO</t>
  </si>
  <si>
    <t xml:space="preserve">.-EN COMISION COMO ALCALDE A GUAYAQUIEL EN EL VEHICULO MUNICIPAL LUV DIMAX AMA1515 Y A QUITO DESDE GUAYQUIL EN AVION EL 02-03-2021 PARA ASISTIR A UNA REUNION CON EL MINISTRO DE TRANSPORTE Y OBRAS PUBLICAS (Guayquil), SUSCRIBIR CONVENIO CON DINERS CLUB PARA ESTABLECER UNA COLABORACION SOCIO EDUCATIVA EN ELPROGRAMA ORIGENES CONVOCATORIA 2021, REUNION EN LA AME ASAMBLEA GENERAL Y REUNION CONE L DIRECTOR Y ASESOR JURIDICO DEL PRAS DEL MINISTERIO DE AMBIENTE SOLICITANDO INFORMACION SOBRE LOS REMANENTES DEL CERRO TAMUGA, EL CATASTRO DE EXPROPIACIONES, REVISION DEL CONVENIO CON LA AME,OTROS (Quito). </t>
  </si>
  <si>
    <t xml:space="preserve">https://www.gualaceo.gob.ec/ing-_gustavo_vera_alcalde/</t>
  </si>
  <si>
    <t xml:space="preserve">.-EN COMISION COMO ALCALDE JUNTO CON LA JEFA DE COMUNICACION Y ESPECIALISTA DE GESTION AMBIENTAL A QUITO EN AVION, PARA ASISTIR A CONVOCATORIA DE LA AME PARA PEDIR AL GOBIERNO CENTRAL EL CUMPLIMIENTO DE LAS OBLIGACIONES QUE TIENE CON LOS GADs  Y REUNION CON EL MINISTRO DE AGUA Y AMBIENTE SIENDO RECIBIDOS POR EL SUBSECRETARIO DE CALIDAD AMBIENTAL Y DE RECURSOS HIDRICOS TRATANDO PARA EL GADMCG SEA BENEFICIARIO DE LSO MATERIALES ARIDOS Y PETREOS REMANENTES CERRO TAMUGA, SOLUCIONAR PROBLEMAS DE VIABILIDAD TECNICA DE PROYECTOS DE AGUA POTABLE Y ALCANTARILLADO, FINANCIMIENTO D EPROYECTOS AGUA PATABLE Y ALCANTARILLADO, OTROS. </t>
  </si>
  <si>
    <t xml:space="preserve">https://www.gualaceo.gob.ec/ing-_gustavo_vera_alcalde_2/</t>
  </si>
  <si>
    <t xml:space="preserve">ORELLANA GALARZA EDGAR ABRAHAM.-</t>
  </si>
  <si>
    <t xml:space="preserve">TÈCNICO DE LA UNIDAD DE DESARROLLO DE LA PRODUCCIÓN Y ARTESANAL</t>
  </si>
  <si>
    <t xml:space="preserve"> EN COMISION TECNICO DE LA UNIDAD DE LA UNIDAD DE DESARROLLO PRODUCTIVO Y ARTESANAL A QUITO PARA ASISTIR A UNA REUNION CON EL MINISTRO DE TRANSPORTE Y OBRAS PUBLICAS, CONVENIO CON DINERS CLUB PARA ESTABLECER UNA COLABORACION SOCIO EDUCATIVA EN ELPROGRAMA ORIGENES CONVOCATORIA 2021, REUNION EN LA AME ASAMBLEA GENERAL Y REUNION CONE L DIRECTOR Y ASESOR JURIDICO DEL PRAS DEL MINISTERIO DE AMBIENTE SOLICITANDO INFORMACION SOBRE LOS REMANENTES DEL CERRO TAMUGA, EL CATASTRO DE EXPROPIACIONES, REVISION DEL CONVENIO CON LA AME,OTROS. </t>
  </si>
  <si>
    <t xml:space="preserve">https://www.gualaceo.gob.ec/tnlgo-_edgar_orellana/</t>
  </si>
  <si>
    <t xml:space="preserve">ESTACIO VERDUGO SILVANA CARIDAD</t>
  </si>
  <si>
    <t xml:space="preserve">JEFE DE COMUNICACIÓN</t>
  </si>
  <si>
    <t xml:space="preserve">.- EN COMISION COMO JEFE DE COMUNICACION A QUITO PARA ASISTIR A UNA REUNION CON EL MINISTRO DE TRANSPORTE Y OBRAS PUBLICAS, CONVENIO CON DINERS CLUB PARA ESTABLECER UNA COLABORACION SOCIO EDUCATIVA EN ELPROGRAMA ORIGENES CONVOCATORIA 2021, REUNION EN LA AME ASAMBLEA GENERAL Y REUNION CON EL DIRECTOR Y ASESOR JURIDICO DEL PRAS DEL MINISTERIO DE AMBIENTE SOLICITANDO INFORMACION SOBRE LOS REMANENTES DEL CERRO TAMUGA, EL CATASTRO DE EXPROPIACIONES, REVISION DEL CONVENIO CON LA AME,OTROS. </t>
  </si>
  <si>
    <t xml:space="preserve">https://www.gualaceo.gob.ec/lcda-_silvana_estacio_2/</t>
  </si>
  <si>
    <t xml:space="preserve">.-EN COMISION CON EL ALCALDE COMO JEFA DE COMUNICACION CON EL ALCALDE Y JEFA DE GESTION AMBIENTAL A QUITO EN AVION, PARA ASISTIR A CONVOCATORIA DE LA AME PARA PEDIR AL GOBIERNO CENTRAL EL CUMPLIMIENTO DE LAS OBLIGACIONES QUE TIENE CON LOS GADs  Y REUNION CON EL MINISTRO DE AGUA Y AMBIENTE SIENDO RECIBIDOS POR EL SUBSECRETARIO DE CALIDAD AMBIENTAL Y DE RECURSOS HIDRICOS TRATANDO PARA EL GADMCG SEA BENEFICIARIO DE LOS MATERIALES ARIDOS Y PETREOS REMANENTES CERRO TAMUGA, SOLUCIONAR PROBLEMAS DE VIABILIDAD TECNICA DE PROYECTOS DE AGUA POTABLE Y ALCANTARILLADO, FINANCIMIENTO DE PROYECTOS AGUA PATABLE Y ALCANTARILLADO, OTROS. IDA 08-03-2021 REGRESO 10-03-2021.CERTIFI. DE DISPONIBILIDAD PRESUPUESTARIA DEL DIR. FINANCIERA. SOLICITUD ACSI E INFORME No.0202-2021, FCs. GASTOS EFECTUADOS. PASES A BORDO.</t>
  </si>
  <si>
    <t xml:space="preserve">https://www.gualaceo.gob.ec/lcda-_silvana_estacio/</t>
  </si>
  <si>
    <t xml:space="preserve">TOTAL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A</t>
  </si>
  <si>
    <t xml:space="preserve">RESPONSABLE DE LA UNIDAD POSEEDORA DE LA INFORMACIÓN DEL LITERAL n):</t>
  </si>
  <si>
    <t xml:space="preserve">EC. ANGELICA GARCIA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7) 2255-131 EXTENSIÓN 114</t>
  </si>
  <si>
    <r>
      <rPr>
        <b val="true"/>
        <u val="single"/>
        <sz val="8"/>
        <color rgb="FFFF0000"/>
        <rFont val="Calibri"/>
        <family val="2"/>
      </rPr>
      <t xml:space="preserve">NOTA:</t>
    </r>
    <r>
      <rPr>
        <sz val="8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  <si>
    <t xml:space="preserve">VIATICOS</t>
  </si>
  <si>
    <t xml:space="preserve">Fecha</t>
  </si>
  <si>
    <t xml:space="preserve">Concepto</t>
  </si>
  <si>
    <t xml:space="preserve">Referencia</t>
  </si>
  <si>
    <t xml:space="preserve">Reformas</t>
  </si>
  <si>
    <t xml:space="preserve">Codificado</t>
  </si>
  <si>
    <t xml:space="preserve">Comp Período</t>
  </si>
  <si>
    <t xml:space="preserve">Comp Acumulado</t>
  </si>
  <si>
    <t xml:space="preserve">Saldo Asig Dev</t>
  </si>
  <si>
    <t xml:space="preserve">Devengado Período</t>
  </si>
  <si>
    <t xml:space="preserve">Devengado Acumulado</t>
  </si>
  <si>
    <t xml:space="preserve">Pago Período</t>
  </si>
  <si>
    <t xml:space="preserve">Pago Acumulado</t>
  </si>
  <si>
    <t xml:space="preserve">Saldo Compromiso</t>
  </si>
  <si>
    <t xml:space="preserve">Saldo por Devengar</t>
  </si>
  <si>
    <t xml:space="preserve">RODAS ALVAREZ  WILSON HERNAN.- EN COMISION COMO CONCEJAL A GUAYAQUIL PARA ASISTIR AL TALLER: PREPARACION DEL CIERRE, TRANSFERENCIA ORDENADA Y TRANSPARENTE DE LA GESTION MUNICIPAL 2019, LOS DIAS 29 Y 30 ABRIL 2019 EN GUAYAQUIL, PROMOVIDO POR PROFEGAD. SACSI No. MEMORANDUM 29007-ALCALDE. Informe de fecha 02-05-2019. Of.136-2019C.</t>
  </si>
  <si>
    <t xml:space="preserve">T 3913 C-264</t>
  </si>
  <si>
    <t xml:space="preserve">RODAS ALVAREZ  WILSON HERNAN.- EN COMISION COMO CONCEJAL A GUAYAQUIL PARA ASISTIR AL TALLER: PREPARACION DEL CIERRE, TRANSFERENCIA ORDENADA Y TRANSPARENTE DE LA GESTION MUNICIPAL 2019, LOS DIAS 29 Y 30 ABRIL 2019 EN GUAYAQUIL, PROMOVIDO POR PROFEGAD. SACS</t>
  </si>
  <si>
    <t xml:space="preserve">A 1824 - C 264</t>
  </si>
  <si>
    <t xml:space="preserve">AVECILLAS LEON MARIA FERNANDA.- EN COMISION COMO CONCEJAL A GUAYAQUIL PARA ASISTIR AL TALLER: PREPARACION DEL CIERRE, TRANSFERENCIA ORDENADA Y TRANSPARENTE DE LA GESTION MUNICIPAL 2019, LOS DIAS 29 Y 30 ABRIL 2019 EN GUAYAQUIL, PROMOVIDO POR PROFEGAD. SACSI No. MEMORANDUM 29007-ALCALDE. INFORME DEL 02-05-2019. OF.Nº136-2019C</t>
  </si>
  <si>
    <t xml:space="preserve">T 3916 C-265</t>
  </si>
  <si>
    <t xml:space="preserve">AVECILLAS LEON MARIA FERNANDA.- EN COMISION COMO CONCEJAL A GUAYAQUIL PARA ASISTIR AL TALLER: PREPARACION DEL CIERRE, TRANSFERENCIA ORDENADA Y TRANSPARENTE DE LA GESTION MUNICIPAL 2019, LOS DIAS 29 Y 30 ABRIL 2019 EN GUAYAQUIL, PROMOVIDO POR PROFEGAD. SAC</t>
  </si>
  <si>
    <t xml:space="preserve">A 1825 - C 265</t>
  </si>
  <si>
    <t xml:space="preserve">JACOME IÑIGUEZ ANA PAULA.-EN COMISION COMO CONCEJAL A GUAYAQUIL PARA ASISTIR AL TALLER: PREPARACION DEL CIERRE, TRANSFERENCIA ORDENADA Y TRANSPARENTE DE LA GESTION MUNICIPAL 2019, LOS DIAS 29 Y 30 ABRIL 2019 EN GUAYAQUIL, PROMOVIDO POR PROFEGAD. SACSI No. MEMORANDUM 29007-ALCALDE. ORD. MOVILIZA No. 565. informe 02-05-2019.Oficio Nº136-2019C</t>
  </si>
  <si>
    <t xml:space="preserve">T 3922 C-267</t>
  </si>
  <si>
    <t xml:space="preserve">JACOME IÑIGUEZ ANA PAULA.-EN COMISION COMO CONCEJAL A GUAYAQUIL PARA ASISTIR AL TALLER: PREPARACION DEL CIERRE, TRANSFERENCIA ORDENADA Y TRANSPARENTE DE LA GESTION MUNICIPAL 2019, LOS DIAS 29 Y 30 ABRIL 2019 EN GUAYAQUIL, PROMOVIDO POR PROFEGAD. SACSI No.</t>
  </si>
  <si>
    <t xml:space="preserve">A 1827 - C 267</t>
  </si>
  <si>
    <t xml:space="preserve">EN COMISION COMO CONCEJAL A GUAYAQUIL PARA ASISTIR AL TALLER: VELEZ COELLO RITA VIVIANA.- PREPARACION DEL CIERRE, TRANSFERENCIA ORDENADA Y TRANSPARENTE DE LA GESTION MUNICIPAL 2019, LOS DIAS 29 Y 30 ABRIL 2019 EN GUAYAQUIL, PROMOVIDO POR PROFEGAD. SACSI No. MEMORANDUM 29007-ALCALDE. ORD. MOVILIZA No. 565. informe 02-05-2019.Oficio Nº136-2019C</t>
  </si>
  <si>
    <t xml:space="preserve">T 3925 C-268</t>
  </si>
  <si>
    <t xml:space="preserve">EN COMISION COMO CONCEJAL A GUAYAQUIL PARA ASISTIR AL TALLER: VELEZ COELLO RITA VIVIANA.- PREPARACION DEL CIERRE, TRANSFERENCIA ORDENADA Y TRANSPARENTE DE LA GESTION MUNICIPAL 2019, LOS DIAS 29 Y 30 ABRIL 2019 EN GUAYAQUIL, PROMOVIDO POR PROFEGAD. SACSI N</t>
  </si>
  <si>
    <t xml:space="preserve">A 1828 - C 268</t>
  </si>
  <si>
    <t xml:space="preserve">EN COMISION COMO ALCALDE A GUAYAQUIL PARA ASISTIR AL TALLER: BUSTOS SAMANIEGO JUAN DIEGO.- PREPARACION DEL CIERRE, TRANSFERENCIA ORDENADA Y TRANSPARENTE DE LA GESTION MUNICIPAL 2019, LOS DIAS 29 Y 30 ABRIL 2019 EN GUAYAQUIL, PROMOVIDO POR PROFEGAD. SACSI No. MEMORANDUM 29007-ALCALDE. ORD. MOVILIZA No. 565. informe 02-05-2019.Oficio Nº136-2019C</t>
  </si>
  <si>
    <t xml:space="preserve">T 3928 C-269</t>
  </si>
  <si>
    <t xml:space="preserve">EN COMISION COMO ALCALDE A GUAYAQUIL PARA ASISTIR AL TALLER: BUSTOS SAMANIEGO JUAN DIEGO.- PREPARACION DEL CIERRE, TRANSFERENCIA ORDENADA Y TRANSPARENTE DE LA GESTION MUNICIPAL 2019, LOS DIAS 29 Y 30 ABRIL 2019 EN GUAYAQUIL, PROMOVIDO POR PROFEGAD. SACSI</t>
  </si>
  <si>
    <t xml:space="preserve">A 1829 - C 269</t>
  </si>
  <si>
    <t xml:space="preserve">A 1836 - C 264</t>
  </si>
  <si>
    <t xml:space="preserve">A 1837 - C 265</t>
  </si>
  <si>
    <t xml:space="preserve">A 1839 - C 267</t>
  </si>
  <si>
    <t xml:space="preserve">VELEZ COELLO RITA VIVIANA.- .- EN COMISION COMO CONCEJAL A GUAYAQUIL PARA ASISTIR AL TALLER: PREPARACION DEL CIERRE, TRANSFERENCIA ORDENADA Y TRANSPARENTE DE LA GESTION MUNICIPAL 2019, LOS DIAS 29 Y 30 ABRIL 2019 EN GUAYAQUIL, PROMOVIDO POR PROFEGAD. SACS</t>
  </si>
  <si>
    <t xml:space="preserve">A 1840 - C 268</t>
  </si>
  <si>
    <t xml:space="preserve">BUSTOS SAMANIEGO JUAN DIEGO.- EN COMISION COMO ALCALDE A GUAYAQUIL PARA ASISTIR AL TALLER: PREPARACION DEL CIERRE, TRANSFERENCIA ORDENADA Y TRANSPARENTE DE LA GESTION MUNICIPAL 2019, LOS DIAS 29 Y 30 ABRIL 2019 EN GUAYAQUIL, PROMOVIDO POR PROFEGAD. SACSI</t>
  </si>
  <si>
    <t xml:space="preserve">A 1841 - C 269</t>
  </si>
  <si>
    <t xml:space="preserve">TACURI CORTE ANGEL VICENTE.- LIQUIDACION DE VIATICOS AL CONCEJAL EN COMISION CON LCDO. BENJAMIN VERA, POR VIAJE A LA CIUDAD DE SALINAS PARA PARTICIPAR DE LA PRESNTACION DEL PLAN ESTRATGICO Y LANZAMIENTO DE LOS PRODUCTOS FINANCIEROS, ENMARCADOS EN LA INICIATIVA VERDE EN CONMEMORACION A LOS 40 AÑOS DEL BDE. SOLICITUD DE LICENCIA CON REMUNERACION No. 001. INF DE SERVICIOS INSTITUCIONALES: 20/08/2019.</t>
  </si>
  <si>
    <t xml:space="preserve">T 8991 C-515</t>
  </si>
  <si>
    <t xml:space="preserve">TACURI CORTE ANGEL VICENTE.- LIQUIDACION DE VIATICOS AL CONCEJAL EN COMISION CON LCDO. BENJAMIN VERA, POR VIAJE A LA CIUDAD DE SALINAS PARA PARTICIPAR DE LA PRESNTACION DEL PLAN ESTRATGICO Y LANZAMIENTO DE LOS PRODUCTOS FINANCIEROS, ENMARCADOS EN LA INICI</t>
  </si>
  <si>
    <t xml:space="preserve">A 4227 - C 515</t>
  </si>
  <si>
    <t xml:space="preserve">VERA QUICHIMBO EUCLIDES BENJAMIN.- LIQUIDACION DE VIATICOS EN COMISION CON DR. ANGEL TACURI, POR VIAJE A LA CIUDAD DE SALINAS PARA PARTICIPAR DE LA PRESNTACION DEL PLAN ESTRATGICO Y LANZAMIENTO DE LOS PRODUCTOS FINANCIEROS, ENMARCADOS EN LA INICIATIVA VERDE EN CONMEMORACION A LOS 40 AÑOS DEL BDE. SOLICITUD DE LICENCIA CON REMUNERACION No.002. INFORME DE SERVICIOS INSTITUCIONALES: 20/08/2019</t>
  </si>
  <si>
    <t xml:space="preserve">T 8996 C-516</t>
  </si>
  <si>
    <t xml:space="preserve">VERA QUICHIMBO EUCLIDES BENJAMIN.- LIQUIDACION DE VIATICOS EN COMISION CON DR. ANGEL TACURI, POR VIAJE A LA CIUDAD DE SALINAS PARA PARTICIPAR DE LA PRESNTACION DEL PLAN ESTRATGICO Y LANZAMIENTO DE LOS PRODUCTOS FINANCIEROS, ENMARCADOS EN LA INICIATIVA VER</t>
  </si>
  <si>
    <t xml:space="preserve">A 4229 - C 516</t>
  </si>
  <si>
    <t xml:space="preserve">A 4270 - C 515</t>
  </si>
  <si>
    <t xml:space="preserve">A 4272 - C 516</t>
  </si>
  <si>
    <t xml:space="preserve">TACURI CORTE ANGEL VICENTE.- ANTICIPO DE VIATICOS AL CONCEJAL ANGEL TACURI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56 C-623</t>
  </si>
  <si>
    <t xml:space="preserve">RODAS LITUMA JORGE MAURICIO.- ANTICIPO DE VIATICOS AL CONCEJAL MAURICIO RODAS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59 C-624</t>
  </si>
  <si>
    <t xml:space="preserve">VERA QUICHIMBO EUCLIDES BENJAMIN.- ANTICIPO DE VIATICOS AL CONCEJAL BENJAMIN VERA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62 C-625</t>
  </si>
  <si>
    <t xml:space="preserve">Reajuste  Compromiso # 624 DADO QUE NO SE FUE DE COMISION</t>
  </si>
  <si>
    <t xml:space="preserve">R+ 13438 - C 624</t>
  </si>
  <si>
    <t xml:space="preserve">Reajuste  Compromiso # 623 NO SE FUE DE COMISION</t>
  </si>
  <si>
    <t xml:space="preserve">R+ 13439 - C 623</t>
  </si>
  <si>
    <t xml:space="preserve">Reajuste  Compromiso # 625 NO SE FUE DE COMISION</t>
  </si>
  <si>
    <t xml:space="preserve">R+ 13440 - C 625</t>
  </si>
  <si>
    <t xml:space="preserve">JACOME IÑIGUEZ ANA PAULA.- EN COMISION DE SERVICIOS COMO CONCELA MUNICIPAL A UNA VISITA TECNICA EL 08-02-2018 CON LA FINALIDAD DE CONOCER LA IMPLEMENTACION DEL PROCEDIMIENTO ADMINISTRATIVO SANCIONADOR EN EL MARCO DEL CODIGO ORGANICO ADMINISTRATIVO VIGENTE.MEMORANDUMS 28275 Y 28285 SR. ALCALDE.</t>
  </si>
  <si>
    <t xml:space="preserve">T 460 C-40</t>
  </si>
  <si>
    <t xml:space="preserve">JACOME IÑIGUEZ ANA PAULA.- DEVENGADOCOMISION DE SERVICIOS COMO CONCELA MUNICIPAL A UNA VISITA TECNICA EL 08-02-2018 CON LA FINALIDAD DE CONOCER LA IMPLEMENTACION DEL PROCEDIMIENTO ADMINISTRATIVO SANCIONADOR EN EL MARCO DEL CODIGO ORGANICO ADMINISTRATIVO V</t>
  </si>
  <si>
    <t xml:space="preserve">A 442 - C 40</t>
  </si>
  <si>
    <t xml:space="preserve">JACOME IÑIGUEZ ANA PAULA.- EN COMISION DE SERVICIOS COMO CONCELA MUNICIPAL A UNA VISITA TECNICA EL 08-02-2018 CON LA FINALIDAD DE CONOCER LA IMPLEMENTACION DEL PROCEDIMIENTO ADMINISTRATIVO SANCIONADOR EN EL MARCO DEL CODIGO ORGANICO ADMINISTRATIVO VIGENTE</t>
  </si>
  <si>
    <t xml:space="preserve">A 443 - C 40</t>
  </si>
  <si>
    <t xml:space="preserve">ORDOÑEZ CUMBE ZAYDA ISABEL.- ANTICIPO POR COMISION COMO PROCURADORA SINDICA DEL GAD MUNICIPAL A QUITO EL 08-04-2019, AL MINISTERIO DE ECONOMIA Y FINANZAS PARA REVISAR Y ANALIZAR CLAUSULAS DEL XVII CONTRATO COLECTIVO. SOLICITUD ACSI  PS-001-2019. MEMORANDUM 28798-ALCALDE.</t>
  </si>
  <si>
    <t xml:space="preserve">T 2566 C-182</t>
  </si>
  <si>
    <t xml:space="preserve">ORDOÑEZ CUMBE ZAYDA ISABEL.- ANTICIPO POR COMISION COMO PROCURADORA SINDICA DEL GAD MUNICIPAL A QUITO EL 08-04-2019, AL MINISTERIO DE ECONOMIA Y FINANZAS PARA REVISAR Y ANALIZAR CLAUSULAS DEL XVII CONTRATO COLECTIVO. SOLICITUD ACSI  PS-001-2019. MEMORANDU</t>
  </si>
  <si>
    <t xml:space="preserve">A 1689 - C 182</t>
  </si>
  <si>
    <t xml:space="preserve">ORDOÑEZ CUMBE ZAYDA ISABEL.- COMPENSACION ANTICIPO POR COMISION COMO PROCURADORA SINDICA DEL GAD MUNICIPAL A QUITO EL 08-04-2019, AL MINISTERIO DE ECONOMIA Y FINANZAS PARA REVISAR Y ANALIZAR CLAUSULAS DEL XVII CONTRATO COLECTIVO. SOLICITUD ACSI  PS-001-20</t>
  </si>
  <si>
    <t xml:space="preserve">A 1690 - C 182</t>
  </si>
  <si>
    <t xml:space="preserve">GAD MUNICIPAL DEL CANTON GUALACEO.- PRESUPUESTO 2019 APROBADO EN SESIONES DEL 25 Y 29 DE JULIO DEL 2019, SANCIONADO EL 01-08-2019.</t>
  </si>
  <si>
    <t xml:space="preserve">T 6773</t>
  </si>
  <si>
    <t xml:space="preserve">VERA ARIZAGA EDGAR GUSTAVO.- LIQUIDACION DE VIATICOS COMO ALCALDE POR VIAJE A LA CIUDAD DE SALINAS PARA PARTICIPAR EN LA XLI ASAMBLEA ORDINARIA DE LA AME PARA LA ELECCION DEL PRESIDENTE AME NACIONAL. LOS DIAS 15, 16 Y 17 DE AGOSTO 2019 JUNTO EL CONCEJAL ING. PABLO ULLOA, Y SR. FREDY ORELLANA CHOFER, SOLICITUDES DE LICENCIA CON REMUNERACION No. 2, 4 Y 5 E INFORMES.</t>
  </si>
  <si>
    <t xml:space="preserve">T 7928 C-462</t>
  </si>
  <si>
    <t xml:space="preserve">ULLOA RODAS PABLO AGUSTIN.-LIQUIDACION DE VIATICOS COMO CONCEJAL POR VIAJE A LA CIUDAD DE SALINAS PARA PARTICIPAR EN LA XLI ASAMBLEA ORDINARIA DE LA AME PARA LA ELECCION DEL PRESIDENTE AME NACIONAL. LOS DIAS 15, 16 Y 17 DE AGOSTO 2019 JUNTO CON EL ING. GUSTAVO VERA ALCALDE Y SR. FREDY ORELLANA CHOFER, SOLICITUDES DE LICENCIA CON REMUNERACION No. 2, 4 Y 5 E INFORMES</t>
  </si>
  <si>
    <t xml:space="preserve">T 7929 C-463</t>
  </si>
  <si>
    <t xml:space="preserve">ORELLANA SERRANO FREDDY ROMAN.- LIQUIDACION DE VIATICOS COMO CHOFER TRASLADANDO AL ING. GUSTAVO VERA, ALCALDE, ING. PABLO ULLOA, CONCEJAL POR VIAJE A LA CIUDAD DE SALINAS PARA PARTICIPAR EN LA XLI ASAMBLEA ORDINARIA DE LA AME ELECCION DEL PRESIDENTE AME NACIONAL. LOS DIAS 15, 16 Y 17 DE AGOSTO EL 2019. SOLICITUDES DE LICENCIA CON REMUNERACION No. 2, 4 Y 5 E INFORMES.</t>
  </si>
  <si>
    <t xml:space="preserve">T 7930 C-464</t>
  </si>
  <si>
    <t xml:space="preserve">VERA ARIZAGA EDGAR GUSTAVO.- LIQUIDACION DE VIATICOS COMO ALCALDE POR VIAJE A LA CIUDAD DE SALINAS PARA PARTICIPAR EN LA XLI ASAMBLEA ORDINARIA DE LA AME PARA LA ELECCION DEL PRESIDENTE AME NACIONAL. LOS DIAS 15, 16 Y 17 DE AGOSTO 2019 JUNTO EL CONCEJAL I</t>
  </si>
  <si>
    <t xml:space="preserve">A 3971 - C 462</t>
  </si>
  <si>
    <t xml:space="preserve">ULLOA RODAS PABLO AGUSTIN.-LIQUIDACION DE VIATICOS COMO CONCEJAL POR VIAJE A LA CIUDAD DE SALINAS PARA PARTICIPAR EN LA XLI ASAMBLEA ORDINARIA DE LA AME PARA LA ELECCION DEL PRESIDENTE AME NACIONAL. LOS DIAS 15, 16 Y 17 DE AGOSTO 2019 JUNTO CON EL ING. GU</t>
  </si>
  <si>
    <t xml:space="preserve">A 3972 - C 463</t>
  </si>
  <si>
    <t xml:space="preserve">ORELLANA SERRANO FREDDY ROMAN.- LIQUIDACION DE VIATICOS COMO CHOFER TRASLADANDO AL ING. GUSTAVO VERA, ALCALDE, ING. PABLO ULLOA, CONCEJAL POR VIAJE A LA CIUDAD DE SALINAS PARA PARTICIPAR EN LA XLI ASAMBLEA ORDINARIA DE LA AME ELECCION DEL PRESIDENTE AME N</t>
  </si>
  <si>
    <t xml:space="preserve">A 3973 - C 464</t>
  </si>
  <si>
    <t xml:space="preserve">A 4042 - C 462</t>
  </si>
  <si>
    <t xml:space="preserve">A 4043 - C 464</t>
  </si>
  <si>
    <t xml:space="preserve">A 4044 - C 463</t>
  </si>
  <si>
    <t xml:space="preserve">ULLOA RODAS PABLO AGUSTIN.- ANTICIPO DE VIATICOS AL CONCEJAL PABLO ULLOA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65 C-626</t>
  </si>
  <si>
    <t xml:space="preserve">PEREZ ORTEGA AURIO SIMON.- ANTICIPO DE VIATICOS AL CONCEJAL AURIO PEREZ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70 C-627</t>
  </si>
  <si>
    <t xml:space="preserve">Reajuste  Compromiso # 626 NO SE FUE DE COMISION</t>
  </si>
  <si>
    <t xml:space="preserve">R+ 13441 - C 626</t>
  </si>
  <si>
    <t xml:space="preserve">Reajuste  Compromiso # 627 NO SE VA DE COMISION</t>
  </si>
  <si>
    <t xml:space="preserve">R+ 13442 - C 627</t>
  </si>
  <si>
    <t xml:space="preserve">ESTRELLA DIAZ RAMIRO ANTONIO.- ANTICIPO COMISION COMO DIRECTOR FINANCIERO DEL GAD MUNICIPAL A QUITO EL 08-04-2019, AL MINISTERIO DE ECONOMIA Y FINANZAS PARA REVISAR Y ANALIZAR CLAUSULAS DEL XVII CONTRATO COLECTIVO. SOLICITUD ACSI  DF-001-2019. MEMORANDUM 28798-ALCALDE.</t>
  </si>
  <si>
    <t xml:space="preserve">T 2567 C-183</t>
  </si>
  <si>
    <t xml:space="preserve">ESTRELLA DIAZ RAMIRO ANTONIO.- ANTICIPO COMISION COMO DIRECTOR FINANCIERO DEL GAD MUNICIPAL A QUITO EL 08-04-2019, AL MINISTERIO DE ECONOMIA Y FINANZAS PARA REVISAR Y ANALIZAR CLAUSULAS DEL XVII CONTRATO COLECTIVO. SOLICITUD ACSI  DF-001-2019. MEMORANDUM </t>
  </si>
  <si>
    <t xml:space="preserve">A 1687 - C 183</t>
  </si>
  <si>
    <t xml:space="preserve">ESTRELLA DIAZ RAMIRO ANTONIO.- COMPENSACION ANTICIPO COMISION COMO DIRECTOR FINANCIERO DEL GAD MUNICIPAL A QUITO EL 08-04-2019, AL MINISTERIO DE ECONOMIA Y FINANZAS PARA REVISAR Y ANALIZAR CLAUSULAS DEL XVII CONTRATO COLECTIVO. SOLICITUD ACSI  DF-001-2019</t>
  </si>
  <si>
    <t xml:space="preserve">A 1688 - C 183</t>
  </si>
  <si>
    <t xml:space="preserve">GAD MUNICIPAL DEL CANTON GUALACEO.-PRESUPUESTO 2019 APROBADO EN SESIONES DEL 25 Y 29 DE JULIO DEL 2019, SANCIONADO EL 01-08-2019.</t>
  </si>
  <si>
    <t xml:space="preserve">T 6774</t>
  </si>
  <si>
    <t xml:space="preserve">GAD MUNICIPAL DEL CANTON GUALACEO.- TRASPASOS DE CREDITO SOLICITADOS POR EL SEÑOR ALCALDE MEDIANTE MEMORANDOS No. 2028, 2121, 2165, 2269, 2289.</t>
  </si>
  <si>
    <t xml:space="preserve">T 11133</t>
  </si>
  <si>
    <t xml:space="preserve">ESPINOZA ATIENCIA JOSE SANTIAGO.- EN COMISION DE SERVICIOS COMO COMISARIO MUNICIPAL A AMBATO A UNA VISITA TECNICA EL 08-02-2018 CON LA FINALIDAD DE CONOCER LA IMPLEMENTACION DEL PROCEDIMIENTO ADMINISTRATIVO SANCIONADOR EN EL MARCO DEL CODIGO ORGANICO ADMINISTRATIVO VIGENTE.MEMORANDUMS 28275 Y 28285 SR. ALCALDE.</t>
  </si>
  <si>
    <t xml:space="preserve">T 449 C-37</t>
  </si>
  <si>
    <t xml:space="preserve">PESANTEZ MANZANO FELIPE HERNANDO.- EN COMISION DE SERVICIOS COMO TECNICO DE COMISARIO MUNICIPAL A AMBATO A UNA VISITA TECNICA EL 08-02-2018 CON LA FINALIDAD DE CONOCER LA IMPLEMENTACION DEL PROCEDIMIENTO ADMINSITRATIVO SANCIONADOR EN EL MARCO DEL CODIGO ORGANICO ADMINISTRATIVO VIGENTE.MEMORANDUMS 28275 Y 28285 SR. ALCALDE.</t>
  </si>
  <si>
    <t xml:space="preserve">T 452 C-38</t>
  </si>
  <si>
    <t xml:space="preserve">PESANTEZ MANZANO FELIPE HERNANDO.- DEVENGADO EN COMISION DE SERVICIOS COMO TECNICO DE COMISARIO MUNICIPAL A AMBATO A UNA VISITA TECNICA EL 08-02-2018 CON LA FINALIDAD DE CONOCER LA IMPLEMENTACION DEL PROCEDIMIENTO ADMINISTRATIVO SANCIONADOR EN EL MARCO DE</t>
  </si>
  <si>
    <t xml:space="preserve">A 412 - C 38</t>
  </si>
  <si>
    <t xml:space="preserve">PESANTEZ MANZANO FELIPE HERNANDO.- EN COMISION DE SERVICIOS COMO TECNICO DE COMISARIO MUNICIPAL A AMBATO A UNA VISITA TECNICA EL 08-02-2018 CON LA FINALIDAD DE CONOCER LA IMPLEMENTACION DEL PROCEDIMIENTO ADMINSITRATIVO SANCIONADOR EN EL MARCO DEL CODIGO O</t>
  </si>
  <si>
    <t xml:space="preserve">A 413 - C 38</t>
  </si>
  <si>
    <t xml:space="preserve">ESPINOZA ATIENCIA JOSE SANTIAGO.- DEVENGADO COMISION DE SERVICIOS COMO COMISARIO MUNICIPAL A AMBATO A UNA VISITA TECNICA EL 08-02-2018 CON LA FINALIDAD DE CONOCER LA IMPLEMENTACION DEL PROCEDIMIENTO ADMINISTRATIVO SANCIONADOR EN EL MARCO DEL CODIGO ORGANI</t>
  </si>
  <si>
    <t xml:space="preserve">A 414 - C 37</t>
  </si>
  <si>
    <t xml:space="preserve">ESPINOZA ATIENCIA JOSE SANTIAGO.- COMISION DE SERVICIOS COMO COMISARIO MUNICIPAL A AMBATO A UNA VISITA TECNICA EL 08-02-2018 CON LA FINALIDAD DE CONOCER LA IMPLEMENTACION DEL PROCEDIMIENTO ADMINISTRATIVO SANCIONADOR EN EL MARCO DEL CODIGO ORGANICO ADMINIS</t>
  </si>
  <si>
    <t xml:space="preserve">A 415 - C 37</t>
  </si>
  <si>
    <t xml:space="preserve">T 6775</t>
  </si>
  <si>
    <t xml:space="preserve">TRASPASO D/MEMO DE ALCALDIA OTROS</t>
  </si>
  <si>
    <t xml:space="preserve">T 2352</t>
  </si>
  <si>
    <t xml:space="preserve">T 6777</t>
  </si>
  <si>
    <t xml:space="preserve">ANDRADE TACURI FRANKLIN EDUARDO.- EN COMISION COMO JEFE DE DESARROLLO ECONOMICO LOCAL Y TURISTICO CON EL TECNICO DE CULTURA Y CHOFER MUNICIPAL A GUAYAQUIL, PARTICIPAR EVENTO DISCOVER CIT: 2 DIAS DE CONVENCION Y 2 DIAS  FERIA ATRACTIVOS NATURALES, CULTURALES, HOTELEROS Y GASTRONOMICOS DE GUALACEO, DEL 13 AL17 NOVIEMBRE 2019. PROMOVIDO POR CONSORCIO EXPORT WORLD EC. OF.13-09-2019 DISCOVERCIT. MEMORANDUM 2038-ALCALDE. OF. DELT-JT #106. SOLICITUD AUTORIZACION CSI DELT-JT-2019#106. IMG-2019-AD223.</t>
  </si>
  <si>
    <t xml:space="preserve">T 10766 C-604</t>
  </si>
  <si>
    <t xml:space="preserve">PACHECO SAPATANGA MILTON EFRAIN.- EN COMISION COMO TECNICO DE CULTURA JUNTO CON JEFE DE DESARROLLO ECONOMICO LOCAL Y TURISTICO Y CHOFER MUNICIPAL A GUAYAQUIL, PARTICIPAR EVENTO DISCOVER CIT: 2 DIAS DE CONVENCION Y 2 DIAS  FERIA ATRACTIVOS NATURALES, CULTURALES, HOTELEROS Y GSTRONOMICOS DE GUALACEO, DEL 13 AL17 NOVIEMBRE 2019. PROMOVIDO POR CONSORCIO EXPORT WORLD EC. OF.13-09-2019 DISCOVERCIT. MEMORANDUM 2038-ALCALDE. OF. DELT-JT #106. SOLICITUD AUTORIZACION CSI DELT-JT-2019#106. IMG-2019-AD223.</t>
  </si>
  <si>
    <t xml:space="preserve">T 10767 C-605</t>
  </si>
  <si>
    <t xml:space="preserve">AVECILLAS ULLOA DIEGO MARCELO.- EN COMISION COMO CHOFER MUNICIPAL TRASLADANDO AL TECNICO DE CULTURA,  JEFE DE DESARROLLO ECONOMICO LOCAL Y TURISTICO A GUAYAQUIL, PARA PARTICIPAR EVENTO DISCOVER CIT: 2 DIAS DE CONVENCION Y 2 DIAS  FERIA ATRACTIVOS NATURALES, CULTURALES, HOTELEROS Y GSTRONOMICOS DE GUALACEO, DEL 13 AL17 NOVIEMBRE 2019. PROMOVIDO POR CONSORCIO EXPORT WORLD EC. OF.13-09-2019 DISCOVERCIT. MEMORANDUM 2038-ALCALDE. OF. DELT-JT #106. SOLICITUD AUTORIZACION CSI DELT-JT-2019#106. AD223.</t>
  </si>
  <si>
    <t xml:space="preserve">T 10768 C-606</t>
  </si>
  <si>
    <t xml:space="preserve">ANDRADE TACURI FRANKLIN EDUARDO.- EN COMISION COMO JEFE DE DESARROLLO ECONOMICO LOCAL Y TURISTICO CON EL TECNICO DE CULTURA Y CHOFER MUNICIPAL A GUAYAQUIL, PARTICIPAR EVENTO DISCOVER CIT: 2 DIAS DE CONVENCION Y 2 DIAS  FERIA ATRACTIVOS NATURALES, CULTURAL</t>
  </si>
  <si>
    <t xml:space="preserve">A 5795 - C 604</t>
  </si>
  <si>
    <t xml:space="preserve">A 5796 - C 604</t>
  </si>
  <si>
    <t xml:space="preserve">PACHECO SAPATANGA MILTON EFRAIN.- EN COMISION COMO TECNICO DE CULTURA JUNTO CON JEFE DE DESARROLLO ECONOMICO LOCAL Y TURISTICO Y CHOFER MUNICIPAL A GUAYAQUIL, PARTICIPAR EVENTO DISCOVER CIT: 2 DIAS DE CONVENCION Y 2 DIAS  FERIA ATRACTIVOS NATURALES, CULTU</t>
  </si>
  <si>
    <t xml:space="preserve">A 5797 - C 605</t>
  </si>
  <si>
    <t xml:space="preserve">A 5798 - C 605</t>
  </si>
  <si>
    <t xml:space="preserve">AVECILLAS ULLOA DIEGO MARCELO.- EN COMISION COMO CHOFER MUNICIPAL TRASLADANDO AL TECNICO DE CULTURA,  JEFE DE DESARROLLO ECONOMICO LOCAL Y TURISTICO A GUAYAQUIL, PARA PARTICIPAR EVENTO DISCOVER CIT: 2 DIAS DE CONVENCION Y 2 DIAS  FERIA ATRACTIVOS NATURALE</t>
  </si>
  <si>
    <t xml:space="preserve">A 5802 - C 606</t>
  </si>
  <si>
    <t xml:space="preserve">A 5805</t>
  </si>
  <si>
    <t xml:space="preserve">JIMENEZ RIVAS ROBERTO ABRAHAN.- EN COMISION DE SERVICIOS COMO DIRECTOR DE PLANIFICACION (E) A AMBATO A UNA VISITA TECNICA EL 08-02-2018 CON LA FINALIDAD DE CONOCER LA IMPLEMENTACION DEL PROCEDIMIENTO ADMINISTRATIVO SANCIONADOR EN EL MARCO DEL CODIGO ORGANICO ADMINISTRATIVO VIGENTE.MEMORANDUMS 28275 Y 28285 SR. ALCALDE. OFICIO N° 002V-GADMG-DF-2019.</t>
  </si>
  <si>
    <t xml:space="preserve">T 482 C-44</t>
  </si>
  <si>
    <t xml:space="preserve">MATUTE GARCIA JOSE MARCELO.- EN COMISION DE SERVICIOS COMO INSPECTOR DE CONSTRUCCIONES A AMBATO A UNA VISITA TECNICA EL 08-02-2018 CON LA FINALIDAD DE CONOCER LA IMPLEMENTACION DEL PROCEDIMIENTO ADMINISTRATIVO SANCIONADOR EN EL MARCO DEL CODIGO ORGANICO ADMINISTRATIVO VIGENTE.MEMORANDUMS 28275 Y 28285 SR. ALCALDE. OFICIO N° 002V-GADMG-DF-2019.</t>
  </si>
  <si>
    <t xml:space="preserve">T 485 C-45</t>
  </si>
  <si>
    <t xml:space="preserve">CORTES CUENCA FABIAN FERNANDO.- EN COMISION DE SERVICIOS COMO TECNICO DE CONTROL URBANO Y RURAL A AMBATO A UNA VISITA TECNICA EL 08-02-2018 CON LA FINALIDAD DE CONOCER LA IMPLEMENTACION DEL PROCEDIMIENTO ADMINISTRATIVO SANCIONADOR EN EL MARCO DEL CODIGO ORGANICO ADMINISTRATIVO VIGENTE.MEMORANDUMS 28275 Y 28285 SR. ALCALDE. OFICIO N° 002V-GADMG-DF-2019.</t>
  </si>
  <si>
    <t xml:space="preserve">T 488 C-46</t>
  </si>
  <si>
    <t xml:space="preserve">CORTES CUENCA FABIAN FERNANDO.- DEVENGADO POR COMISION DE SERVICIOS COMO TECNICO DE CONTROL URBANO Y RURAL A AMBATO A UNA VISITA TECNICA EL 08-02-2018 CON LA FINALIDAD DE CONOCER LA IMPLEMENTACION DEL PROCEDIMIENTO ADMINISTRATIVO SANCIONADOR EN EL MARCO D</t>
  </si>
  <si>
    <t xml:space="preserve">A 436 - C 46</t>
  </si>
  <si>
    <t xml:space="preserve">CORTES CUENCA FABIAN FERNANDO.- POR COMISION DE SERVICIOS COMO TECNICO DE CONTROL URBANO Y RURAL A AMBATO A UNA VISITA TECNICA EL 08-02-2018 CON LA FINALIDAD DE CONOCER LA IMPLEMENTACION DEL PROCEDIMIENTO ADMINISTRATIVO SANCIONADOR EN EL MARCO DEL CODIGO</t>
  </si>
  <si>
    <t xml:space="preserve">A 437 - C 46</t>
  </si>
  <si>
    <t xml:space="preserve">MATUTE GARCIA JOSE MARCELO.- DEVENGADO COMISION DE SERVICIOS COMO INSPECTOR DE CONSTRUCCIONES A AMBATO A UNA VISITA TECNICA EL 08-02-2018 CON LA FINALIDAD DE CONOCER LA IMPLEMENTACION DEL PROCEDIMIENTO ADMINISTRATIVO SANCIONADOR EN EL MARCO DEL CODIGO ORG</t>
  </si>
  <si>
    <t xml:space="preserve">A 438 - C 45</t>
  </si>
  <si>
    <t xml:space="preserve">MATUTE GARCIA JOSE MARCELO.- COMISION DE SERVICIOS COMO INSPECTOR DE CONSTRUCCIONES A AMBATO A UNA VISITA TECNICA EL 08-02-2018 CON LA FINALIDAD DE CONOCER LA IMPLEMENTACION DEL PROCEDIMIENTO ADMINISTRATIVO SANCIONADOR EN EL MARCO DEL CODIGO ORGANICO ADMI</t>
  </si>
  <si>
    <t xml:space="preserve">A 439 - C 45</t>
  </si>
  <si>
    <t xml:space="preserve">MANZO HERRERA LUIS ALFREDO.- EN COMISION DE SERVICIOS COMO CHOFER MUNICIPAL TRASLADANDO AL COMISARIO MUNICIPAL, AD. DE MERCADOS Y CEMENTERIO Y OTROS A AMBATO A UNA VISITA TECNICA EL 08-02-2018 CON LA FINALIDAD DE CONOCER LA IMPLEMENTACION DEL PROCEDIMIENTO ADMINISTRATIVO SANCIONADOR EN EL MARCO DEL CODIGO ORGANICO ADMINISTRATIVO VIGENTE.MEMORANDUMS 28275 Y 28285 SR. ALCALDE. INF. 13-02-2019. Oficio Nº028-2019C</t>
  </si>
  <si>
    <t xml:space="preserve">T 1393 C-100</t>
  </si>
  <si>
    <t xml:space="preserve">MANZO HERRERA LUIS ALFREDO.- EN COMISION DE SERVICIOS COMO CHOFER MUNICIPAL TRASLADANDO AL COMISARIO MUNICIPAL, AD. DE MERCADOS Y CEMENTERIO Y OTROS A AMBATO A UNA VISITA TECNICA EL 08-02-2018 CON LA FINALIDAD DE CONOCER LA IMPLEMENTACION DEL PROCEDIMIENT</t>
  </si>
  <si>
    <t xml:space="preserve">A 641 - C 100</t>
  </si>
  <si>
    <t xml:space="preserve">A 644 - C 100</t>
  </si>
  <si>
    <t xml:space="preserve">Reajuste  Compromiso # 44 no se fue de comisión</t>
  </si>
  <si>
    <t xml:space="preserve">R+ 4642 - C 44</t>
  </si>
  <si>
    <t xml:space="preserve">GARCIA ARRIAGA GABRIEL JAIME.- EN COMISION DE SERVICIOS COMO TECNICO DE MERCADOS Y CEMENTERIO A AMBATO AL GAD MUNICIPAL A UNA VISITA TECNICA EL 08-02-2018 CON LA FINALIDAD DE CONOCER LA IMPLEMENTACION DEL PROCEDIMIENTO ADMINISTRATIVO SANCIONADOR EN EL MARCO DEL CODIGO ORGANICO ADMINISTRATIVO VIGENTE.MEMORANDUMS 28275 Y 28285 SR. ALCALDE. Solicitud S/N. Oficio Nº028-2019C</t>
  </si>
  <si>
    <t xml:space="preserve">T 1396 C-101</t>
  </si>
  <si>
    <t xml:space="preserve">GARCIA ARRIAGA GABRIEL JAIME.- EN COMISION DE SERVICIOS COMO TECNICO DE MERCADOS Y CEMENTERIO A AMBATO AL GAD MUNICIPAL A UNA VISITA TECNICA EL 08-02-2018 CON LA FINALIDAD DE CONOCER LA IMPLEMENTACION DEL PROCEDIMIENTO ADMINISTRATIVO SANCIONADOR EN EL MAR</t>
  </si>
  <si>
    <t xml:space="preserve">A 642 - C 101</t>
  </si>
  <si>
    <t xml:space="preserve">A 645 - C 101</t>
  </si>
  <si>
    <t xml:space="preserve">REFORMA POR TRASPASOS DE CREDITO PARA PAGO DE HONORARIOS DE PESTONAL QUE LABORA EN OS PROYECTOS SOCIALES. AUTORIZACION EMITIDA POR EL ALCALDE MEDIANTE MEMORANDO No. 000699.</t>
  </si>
  <si>
    <t xml:space="preserve">T 6544</t>
  </si>
  <si>
    <t xml:space="preserve">T 6781</t>
  </si>
  <si>
    <t xml:space="preserve">GUNCAY RODRIGUEZ TANIA MARICELA.- ANTICIPO DE VIATICOS  EN COMISION CON INSPECTOR VETERINARIO, POR VIAJE A LA CIUDAD DE QUITO DEL 3 AL 5 DE OCTUBRE DEL 2019, CONB EL PROPOSITO DE PARTICIPAR EN EL EVENTO: RECTIFICACION DE MEDICOS VETERINARIOS ESPECIALIZADOS EN ESPECIES MAYORES PARA DESEMPEÑARSE COMO INSPECTORES SANITARIOS EN CENTROS DE FAENAMIENTO. SOLICITUD DE SERVICIOS INSTITUCIONALES No. 01-UCMG-2019.</t>
  </si>
  <si>
    <t xml:space="preserve">T 9230 C-530</t>
  </si>
  <si>
    <t xml:space="preserve">DELGADO TENEZACA NANCY OLIVIA.- ANTICIPO DE VIATICOS  EN COMISION CON LA  JEFA DE LA UNIDAD DE CAMAL, POR VIAJE A LA CIUDAD DE QUITO DEL 3 AL 5 DE OCTUBRE DEL 2019, CONB EL PROPOSITO DE PARTICIPAR EN EL EVENTO: RECTIFICACION DE MEDICOS VETERINARIOS ESPECIALIZADOS EN ESPECIES MAYORES PARA DESEMPEÑARSE COMO INSPECTORES SANITARIOS EN CENTROS DE FAENAMIENTO. SOLICITUD DE SERVICIOS INSTITUCIONALES No. 01-UCMG-2019.</t>
  </si>
  <si>
    <t xml:space="preserve">T 9231 C-531</t>
  </si>
  <si>
    <t xml:space="preserve">DELGADO TENEZACA NANCY OLIVIA.- VIATICOS  EN COMISION CON LA  JEFA DE LA UNIDAD DE CAMAL, POR VIAJE A LA CIUDAD DE QUITO DEL 3 AL 5 DE OCTUBRE DEL 2019, CONB EL PROPOSITO DE PARTICIPAR EN EL EVENTO: RECTIFICACION DE MEDICOS VETERINARIOS ESPECIALIZADOS EN </t>
  </si>
  <si>
    <t xml:space="preserve">A 4709 - C 531</t>
  </si>
  <si>
    <t xml:space="preserve">DELGADO TENEZACA NANCY OLIVIA.- COMPENSACION DE VIATICOS  EN COMISION CON LA  JEFA DE LA UNIDAD DE CAMAL, POR VIAJE A LA CIUDAD DE QUITO DEL 3 AL 5 DE OCTUBRE DEL 2019, CONB EL PROPOSITO DE PARTICIPAR EN EL EVENTO: RECTIFICACION DE MEDICOS VETERINARIOS ES</t>
  </si>
  <si>
    <t xml:space="preserve">A 4711 - C 531</t>
  </si>
  <si>
    <t xml:space="preserve">GUNCAY RODRIGUEZ TANIA MARICELA.- ANTICIPO DE VIATICOS  EN COMISION CON INSPECTOR VETERINARIO, POR VIAJE A LA CIUDAD DE QUITO DEL 3 AL 5 DE OCTUBRE DEL 2019, CONB EL PROPOSITO DE PARTICIPAR EN EL EVENTO: RECTIFICACION DE MEDICOS VETERINARIOS ESPECIALIZADO</t>
  </si>
  <si>
    <t xml:space="preserve">A 5059 - C 530</t>
  </si>
  <si>
    <t xml:space="preserve">GUNCAY RODRIGUEZ TANIA MARICELA.- COMPENSACION POR ANTICIPO DE VIATICOS  EN COMISION CON INSPECTOR VETERINARIO, POR VIAJE A LA CIUDAD DE QUITO DEL 3 AL 5 DE OCTUBRE DEL 2019, CONB EL PROPOSITO DE PARTICIPAR EN EL EVENTO: RECTIFICACION DE MEDICOS VETERINAR</t>
  </si>
  <si>
    <t xml:space="preserve">A 5060 - C 530</t>
  </si>
  <si>
    <t xml:space="preserve">GAD MUNICIPAL DEL CANTON GUALACEO.- TRASPASOS DE CREDITO DISPUESTOS POR EL ALCALDE MEDIANTE MEMORANDOS No.  001332, 001915, 001993, 002001, 002015, 002111</t>
  </si>
  <si>
    <t xml:space="preserve">T 10340</t>
  </si>
  <si>
    <t xml:space="preserve">GAD MUNICIPAL DEL CANTON GUALACEO.- TRASPASOS DE CREDITO AUTORIZADOS  POR EL ALCALDE MEDIANTE MEMORANDO No. 2652, 2720 .</t>
  </si>
  <si>
    <t xml:space="preserve">T 12370</t>
  </si>
  <si>
    <t xml:space="preserve">TOTAL VIATICOS</t>
  </si>
  <si>
    <t xml:space="preserve">PASAJES</t>
  </si>
  <si>
    <t xml:space="preserve">DURIZ TRAVEL CIA. LTDA..- TICKETS AEREOS PARA LA CIUDAD DE QUITO PARA LA SRA. ZAIDA ORDOÑEZ SINDICA MUNICIPAL Y EL ING. RAMIRO ESTRELLA DIRECTOR FINANCIERO SALIDA EL 15/04 Y REGRESO EL 16/04/2019 PARA CUMPLIR UNA COMISION AL MINISTERIO DE ECONOMIA Y FINANZAS PARA REVISAR Y ANALIZAR CLAUSULAS DEL XVII CONTRATO COLECTIVO. AUT MEMORANDUM N° 28798, 28895-ALCALDE. ORDEN DE COMPRA DCP-2019-0025. AD 66. IC</t>
  </si>
  <si>
    <t xml:space="preserve">T 3026 C-208</t>
  </si>
  <si>
    <t xml:space="preserve">DURIZ TRAVEL CIA. LTDA..- TICKETS AEREOS PARA LA CIUDAD DE QUITO PARA LA SRA. ZAIDA ORDOÑEZ SINDICA MUNICIPAL Y EL ING. RAMIRO ESTRELLA DIRECTOR FINANCIERO SALIDA EL 15/04 Y REGRESO EL 16/04/2019 PARA CUMPLIR UNA COMISION AL MINISTERIO DE ECONOMIA Y FINAN</t>
  </si>
  <si>
    <t xml:space="preserve">A 1409 - C 208</t>
  </si>
  <si>
    <t xml:space="preserve">A 1497 - C 208</t>
  </si>
  <si>
    <t xml:space="preserve">DURIZ TRAVEL CIA. LTDA..- TICKET AEREO A LA CIUDAD DE QUITO PARA EL TECNOLOGO DAVID FIERRO  EN COMISION DE SERVICIOS PARA ASISTIR A UNA REUNION EN EL MINISTERIO DE FINANZAS EL 23/04/2019. AUT MEMORANDUM # 29021-ALCALDE. ORDEN DE COMPRA DCP-2019-0029. AD 77. IC</t>
  </si>
  <si>
    <t xml:space="preserve">T 3307 C-227</t>
  </si>
  <si>
    <t xml:space="preserve">DURIZ TRAVEL CIA. LTDA..- TICKET AEREO A LA CIUDAD DE QUITO PARA EL TECNOLOGO DAVID FIERRO  EN COMISION DE SERVICIOS PARA ASISTIR A UNA REUNION EN EL MINISTERIO DE FINANZAS EL 23/04/2019. AUT MEMORANDUM # 29021-ALCALDE. ORDEN DE COMPRA DCP-2019-0029. AD 7</t>
  </si>
  <si>
    <t xml:space="preserve">A 1541 - C 227</t>
  </si>
  <si>
    <t xml:space="preserve">DURIZ TRAVEL CIA. LTDA..- TICKET AEREO A LA CIUDAD DE QUITO PARA EL TECNOLOGO DAVID FIERRO  EN COMISION DE SERVICIOS PARA ASISTIR A UNA REUNION EN EL MINISTERIO DE FINANZAS EL 23/04/2019. AUT MEMORANDUM # 29021-ALCALDE. ORDEN DE COMPRA DCP-2019-0029. OFIC</t>
  </si>
  <si>
    <t xml:space="preserve">A 1568 - C 227</t>
  </si>
  <si>
    <t xml:space="preserve">VANEGAS AVECILLAS BOLIVAR GONZALO.- EN COMISION COMO CONCEJAL A GUAYAQUIL PARA ASISTIR AL TALLER: PREPARACION DEL CIERRE, TRANSFERENCIA ORDENADA Y TRANSPARENTE DE LA GESTION MUNICIPAL 2019, LOS DIAS 29 Y 30 ABRIL 2019 EN GUAYAQUIL, PROMOVIDO POR PROFEGAD. SACSI No. MEMORANDUM 29007-ALCALDE. INFOR. 02-05-2019. Oficio Nº136-2019C</t>
  </si>
  <si>
    <t xml:space="preserve">T 3919 C-266</t>
  </si>
  <si>
    <t xml:space="preserve">VANEGAS AVECILLAS BOLIVAR GONZALO.- EN COMISION COMO CONCEJAL A GUAYAQUIL PARA ASISTIR AL TALLER: PREPARACION DEL CIERRE, TRANSFERENCIA ORDENADA Y TRANSPARENTE DE LA GESTION MUNICIPAL 2019, LOS DIAS 29 Y 30 ABRIL 2019 EN GUAYAQUIL, PROMOVIDO POR PROFEGAD.</t>
  </si>
  <si>
    <t xml:space="preserve">A 1826 - C 266</t>
  </si>
  <si>
    <t xml:space="preserve">A 1838 - C 266</t>
  </si>
  <si>
    <t xml:space="preserve">DURIZ TRAVEL CIA. LTDA..- TICKET AEREO PARA LA CIUDAD DE QUITO EL 07/05 PARA LA CONCEJAL FERNANDA AVECILLAS PARA ASISTIR A UAN REUNION EL 08/05/2019 A UNA EUNIÓN CON LA SUBSECRETARIA GENERAL ANTICORRUPCION. AUT MEMORANDUM N° 29178, 29198-ALCALDE. OF Nro PR-SSGA-2019-0002-O. ORDEN DE COMPRA DCP-2019-0038. AD 94. IC.</t>
  </si>
  <si>
    <t xml:space="preserve">T 3978 C-274</t>
  </si>
  <si>
    <t xml:space="preserve">DURIZ TRAVEL CIA. LTDA..- TICKET AEREO PARA LA CIUDAD DE QUITO EL 07/05 PARA LA CONCEJAL FERNANDA AVECILLAS PARA ASISTIR A UAN REUNION EL 08/05/2019 A UNA EUNIÓN CON LA SUBSECRETARIA GENERAL ANTICORRUPCION. AUT MEMORANDUM N° 29178, 29198-ALCALDE. OF Nro P</t>
  </si>
  <si>
    <t xml:space="preserve">A 1851 - C 274</t>
  </si>
  <si>
    <t xml:space="preserve">MARJOSTOURS CIA LTDA.- Tikets aéreos para las fechas 27-12-2018 y 16-01-2019 para el Técnico de Avalúos y Alcalde (tomado del certificado del Jefe de SSGGMM), vinculado a la Orden de Compra No. DCP-2018-0051 del 08-06-2018. Certif.: 15-04-2019-Jefe de Servicios Generales. Oficio No. 148-2019 C. IMG-2018-AD15.</t>
  </si>
  <si>
    <t xml:space="preserve">T 4019 C-284</t>
  </si>
  <si>
    <t xml:space="preserve">MARJOSTOURS CIA LTDA.- Tikets aéreos para la fecha 16-01-2019 para el señor Alcalde (tomado del certificado del Jefe de SSGGMM), vinculado a la Orden de Compra No. DCP-2018-0051 del 08-06-2018. Certif.: 15-04-2019-Jefe de Servicios Generales. Oficio No. 1</t>
  </si>
  <si>
    <t xml:space="preserve">A 1867 - C 284</t>
  </si>
  <si>
    <t xml:space="preserve">SERVICIO DE RENTAS INTERNAS.- Registro declaración de retenciones en la fuente del impuesto a la renta e IVA del mes de ABRIL DE 2019, debitado el 21-05-2019. Se regula 0.02 de diferencia entre lo retenido y declaradp.</t>
  </si>
  <si>
    <t xml:space="preserve">A 2379</t>
  </si>
  <si>
    <t xml:space="preserve">MARJOSTOURS CIA LTDA.- Tickets aéreos para la fecha 16-01-2019 para el señor Alcalde (tomado del certificado del Jefe de SSGGMM), vinculado a la Orden de Compra No. DCP-2018-0051 del 08-06-2018. Certif.: 15-04-2019-Jefe de Servicios Generales. Oficio No.</t>
  </si>
  <si>
    <t xml:space="preserve">A 2298 - C 284</t>
  </si>
  <si>
    <t xml:space="preserve">A 2308 - C 274</t>
  </si>
  <si>
    <t xml:space="preserve">DURIZ TRAVEL CIA. LTDA..- COMPRA DE TICKET AEREO PARA EL SR. ALCALDE QUIEN VIAJA A LA CIUDAD DE QUITO EL DIA 21 DE MAYO DEL 2019, PARA ASISTIR A UNA REUNION EN EL MINISTERIO DEL AMBIENTE, PETICION REALIZADA MEDIANTE MEMORANDO No. 0062. ORDEN DE COMPRA IMG-2019-AD98. AD 98. IC</t>
  </si>
  <si>
    <t xml:space="preserve">T 4966 C-328</t>
  </si>
  <si>
    <t xml:space="preserve">DURIZ TRAVEL CIA. LTDA..- COMPRA DE TICKET AEREO PARA EL SR. ALCALDE QUIEN VIAJA A LA CIUDAD DE QUITO EL DIA 21 DE MAYO DEL 2019, PARA ASISTIR A UNA REUNION EN EL MINISTERIO DEL AMBIENTE Y DE RELACIONES EXTERIORES, PETICION REALIZADA MEDIANTE MEMORANDO No</t>
  </si>
  <si>
    <t xml:space="preserve">A 2320 - C 328</t>
  </si>
  <si>
    <t xml:space="preserve">A 2458 - C 328</t>
  </si>
  <si>
    <t xml:space="preserve">SERVICIO DE RENTAS INTERNAS.- N/D: 27-06-2019, declaración del mes de MAYO DE 2019 retenciones del Impuesto a la Renta e IVA.</t>
  </si>
  <si>
    <t xml:space="preserve">A 2699</t>
  </si>
  <si>
    <t xml:space="preserve">SERVICIO DE RENTAS INTERNAS.- Registro de la declaración del mes de JUNIO DE 2019, débitos de fecha 22-07-2019, se regula diferencia de 0.04.</t>
  </si>
  <si>
    <t xml:space="preserve">A 3663</t>
  </si>
  <si>
    <t xml:space="preserve">DURIZ TRAVEL CIA. LTDA..- COMPRA DE TICKET AEREO  A LA CIUDAD DE QUITO A NOMBRE DEL ING GUSTAVO VERA- ALCALDE DEL GAD MUNICIPAL, PARA ASISTIR A UNA REUNION DE TRABAJO EN LA AGENCIA NACIONAL DE TRANSITO EL 28/05/2019.  AUT MEMORANDUM N° 0100-ALCALDE. ORDEN DE COMPRA DCP-2019-0044. AD 101. IC</t>
  </si>
  <si>
    <t xml:space="preserve">T 4971 C-329</t>
  </si>
  <si>
    <t xml:space="preserve">DURIZ TRAVEL CIA. LTDA..- COMPRA DE TICKET AEREO  A LA CIUDAD DE QUITO A NOMBRE DEL ING GUSTAVO VERA- ALCALDE DEL GAD MUNICIPAL, PARA ASISTIR A UNA REUNION DE TRABAJO EN LA AGENCIA NACIONAL DE TRANSITO EL 28/05/2019.  AUT MEMORANDUM N° 0100-ALCALDE. ORDEN</t>
  </si>
  <si>
    <t xml:space="preserve">A 2321 - C 329</t>
  </si>
  <si>
    <t xml:space="preserve">A 2457 - C 329</t>
  </si>
  <si>
    <t xml:space="preserve">DURIZ TRAVEL CIA. LTDA..- TICKET AÉREO CUENCA-QUITO-CUENCA PARA EL SR. ALCALDE QUIN VIAJA A LA CIUDAD DE QUITO EL DIA 18 DE JUNIO PARA LA SUSCRIPCION CONVENIO MARCO ENTRE EL GAD MUNICIPAL Y EL MINISTERIO DE DESARROLLO URBANO Y VIVIENDA. AUYORIZACION  MEMORANDO No. 000401-ALCALDE. ORDEN DE COMPRA DCP-2019-0049. MEMORANDUM N° 00495-ALCALDE. AD 113. IC.</t>
  </si>
  <si>
    <t xml:space="preserve">T 5740 C-360</t>
  </si>
  <si>
    <t xml:space="preserve">DURIZ TRAVEL CIA. LTDA..- TICKET AÉREO CUENCA-QUITO-CUENCA PARA EL SR. ALCALDE QUIN VIAJA A LA CIUDAD DE QUITO EL DIA 18 DE JUNIO PARA LA SUSCRIPCION CONVENIO MARCO ENTRE EL GAD MUNICIPAL Y EL MINISTERIO DE DESARROLLO URBANO Y VIVIENDA. AUYORIZACION  MEMO</t>
  </si>
  <si>
    <t xml:space="preserve">A 2691 - C 360</t>
  </si>
  <si>
    <t xml:space="preserve">A 2692 - C 360</t>
  </si>
  <si>
    <t xml:space="preserve">MACANASTOURS CIA LTDA.-ADQUISICION DE TICKET AEREO PARA EL SEÑOR ALCALDE POR VIAJE QUE REALIZARA A LA CIUDAD DE QUITO EL DIA 11 DE SEPTIEMBRE Y EL REGRESO EL 12 DE SEPTIEMBRE. AUTORIZACION EMITIDA POR EL ALCALDE MEDIANTE MEMORANDO No. 001325. O.Compra DCP-2019-0087. Certificado de vuelo No. 00022627: 23-09-2019. Informe de cumplimiento de Actividades (no en el forma autorizado). Of. 208-2019C. IMG-2019-AD159.</t>
  </si>
  <si>
    <t xml:space="preserve">T 9204 C-528</t>
  </si>
  <si>
    <t xml:space="preserve">MACANASTOURS CIA LTDA.-ADQUISICION DE TICKET AEREO PARA EL SEÑOR ALCALDE POR VIAJE QUE REALIZARA A LA CIUDAD DE QUITO EL DIA 11 DE SEPTIEMBRE Y EL REGRESO EL 12 DE SEPTIEMBRE. AUTORIZACION EMITIDA POR EL ALCALDE MEDIANTE MEMORANDO No. 001325. O.Compra DCP</t>
  </si>
  <si>
    <t xml:space="preserve">A 4328 - C 528</t>
  </si>
  <si>
    <t xml:space="preserve">A 4332 - C 528</t>
  </si>
  <si>
    <t xml:space="preserve">SERVICIO DE RENTAS INTERNAS.- Registro de la declaración de impuesto del mes de SEPTIEMBRE 2019, incluye relación de dependecia, se regula 0.04 diferencia entre lo retenido y declarado. N/Ds:29-10-2019.</t>
  </si>
  <si>
    <t xml:space="preserve">A 5351</t>
  </si>
  <si>
    <t xml:space="preserve">MACANASTOURS CIA LTDA.- SERVICIO DE PROVISION DE TICKETS AÉREOS PARA VUELOS DENTRO DE TERRITORIO  NACIONALPARA LOS SERVIDORES MUNICIPALES: ING. GUSTAVO VERA-ALCALDE Y ARQ. OSCAR BARBA-DIRECTOR DE PLANIFICACION, RECORRIDO CUENCA-QUITO 18 NOV Y QUITO CUENCA 19 NOV 2019 ASSITENA  UNA REUNION CON EL SECRETARIO NACIONAL DEL AGUA Y LA MINISTRA DE TURISMO. REQ OFICIO No. 138-SSGG-2019, AUT MEMORANDO No-ALCALDE. 001198.ORDEN DE COMPRA DCP-2019-0094. INF SERV INSTITUCIONALES: 20/11/2019. AD 163. IC</t>
  </si>
  <si>
    <t xml:space="preserve">T 12563 C-713</t>
  </si>
  <si>
    <t xml:space="preserve">MACANASTOURS CIA LTDA.- PROVISION DE TICKETS AÉREOS DENTRO DE TERRITORIO  NACIONALPARA LOS SERVIDORES MUNICIPALES: ING. GUSTAVO VERA-ALCALDE Y ARQ. OSCAR BARBA-DIRECTOR DE PLANIFICACION, RECORRIDO CUENCA-QUITO 18 NOV Y QUITO CUENCA 19 NOV 2019 ASSITENA  U</t>
  </si>
  <si>
    <t xml:space="preserve">A 5912 - C 713</t>
  </si>
  <si>
    <t xml:space="preserve">MACANASTOURS CIA LTDA.- SERVICIO DE PROVISION DE TICKETS AÉREOS PARA VUELOS DENTRO DE TERRITORIO  NACIONALPARA LOS SERVIDORES MUNICIPALES: ING. GUSTAVO VERA-ALCALDE Y ARQ. OSCAR BARBA-DIRECTOR DE PLANIFICACION, RECORRIDO CUENCA-QUITO 18 NOV Y QUITO CUENCA</t>
  </si>
  <si>
    <t xml:space="preserve">A 6016 - C 713</t>
  </si>
  <si>
    <t xml:space="preserve">PARA FINANCIAR LAS LIQUIDACIONES DEL PERSONAL QUE LABORO HASTA EL 31DIC2018</t>
  </si>
  <si>
    <t xml:space="preserve">T 1352</t>
  </si>
  <si>
    <t xml:space="preserve">MARJOSTOURS CIA LTDA.- Tikets aéreos para las fecha 27-12-2018 para el Técnico de Avalúos y Alcalde (tomado del certificado del Jefe de SSGGMM), vinculado a la Orden de Compra No. DCP-2018-0051 del 08-06-2018. Certif.: 15-04-2019-Jefe de Servicios General</t>
  </si>
  <si>
    <t xml:space="preserve">A 1866 - C 284</t>
  </si>
  <si>
    <t xml:space="preserve">MARJOSTOURS CIA LTDA.- Tickets aéreos para las fecha 27-12-2018 para el Técnico de Avalúos y Alcalde (tomado del certificado del Jefe de SSGGMM), vinculado a la Orden de Compra No. DCP-2018-0051 del 08-06-2018. Certif.: 15-04-2019-Jefe de Servicios Genera</t>
  </si>
  <si>
    <t xml:space="preserve">A 2297 - C 284</t>
  </si>
  <si>
    <t xml:space="preserve">T 6776</t>
  </si>
  <si>
    <t xml:space="preserve">DURIZ TRAVEL CIA. LTDA..- ADQUISICION DE PASAJE AEREO PARA EL ARQ. MARCELO COELLO, QUIEN VIAJARA A LA CIUDAD DE QUITO EL 30 DE JUNIO PARA AISTIR A UNA REUNION EN EL MINISTERIO DE TRANSPORTE Y OBRAS PUBLICAS. AUTORIZACION EMITIDA POR EL ALCALDE MEDIANTE MEMORANDO No. 891. ORDEN DE COMPRA DCP-2019-0063. AD 135. IC.</t>
  </si>
  <si>
    <t xml:space="preserve">T 7892 C-455</t>
  </si>
  <si>
    <t xml:space="preserve">DURIZ TRAVEL CIA. LTDA..- ADQUISICION DE PASAJE AEREO PARA EL ARQ. MARCELO COELLO-JEFE DE AVALUOS Y CATASTROS, QUIEN VIAJARA A LA CIUDAD DE QUITO EL 30 DE JUNIO 2019 PARA AISTIR A UN CURSO DE ORDENAMIENTO TERRITORIAL EN EL AME. AUTORIZACION EMITIDA POR EL</t>
  </si>
  <si>
    <t xml:space="preserve">A 3709 - C 455</t>
  </si>
  <si>
    <t xml:space="preserve">A 3746 - C 455</t>
  </si>
  <si>
    <t xml:space="preserve">SERVICIO DE RENTAS INTERNAS.- Registro de las N/D: 27-09-2019 por declaracion de impuestos: IVA e impuesto a la renta.</t>
  </si>
  <si>
    <t xml:space="preserve">A 4354</t>
  </si>
  <si>
    <t xml:space="preserve">T 6780</t>
  </si>
  <si>
    <t xml:space="preserve">GAD MUNICIPAL DEL CANTON GUALACEO.- TRASPASOS DE CREDITO CON EL PROPÓSITO DE REGULAR SALDOS PREVIO A LA REALIZACION DE PAGOS.</t>
  </si>
  <si>
    <t xml:space="preserve">T 4303</t>
  </si>
  <si>
    <t xml:space="preserve">MACANASTOURS CIA LTDA.- CONTRATACION DEL SERVICIO DE PROVISION DE TICKETS AÉREOS PARA VUELOS DENTRO DE TERRITORIO  NACIONAL PARA LOS SERVIDORES MUNICIPALES: NANCY DELGADO Y TANIA GUNCAY, RUTA CUENCA-QUITO 03/10/2019 Y QUITO-CUENCA 05/10/2019, PARA ASISTIR A UN TALLER DE  AUTORIZCION DE MEDICOS VEERIANARIOS PARA FAENAMIENTO DE ESPECIES MAYORES. REQ OFICIO No. 138-SSGG-2019, AUT MEMORANDO No. 001198-ALCALDE. ORDEN DE COMPRA DCP-2019-0094. PASES A BORDO E INFORMES. AD 163. IC</t>
  </si>
  <si>
    <t xml:space="preserve">T 9800 C-563</t>
  </si>
  <si>
    <t xml:space="preserve">MACANASTOURS CIA LTDA.- CONTRATACION DEL SERVICIO DE PROVISION DE TICKETS AÉREOS PARA VUELOS DENTRO DE TERRITORIO  NACIONAL PARA LOS SERVIDORES MUNICIPALES: NANCY DELGADO Y TANIA GUNCAY, RUTA CUENCA-QUITO 03/10/2019 Y QUITO-CUENCA 05/10/2019, PARA ASISTIR</t>
  </si>
  <si>
    <t xml:space="preserve">A 4605 - C 563</t>
  </si>
  <si>
    <t xml:space="preserve">A 4763 - C 563</t>
  </si>
  <si>
    <t xml:space="preserve">SERVICIO DE RENTAS INTERNAS.- Registro N/Ds: 1365586 y 1365592: 26-11-2019, declaración de impuestos del mes de octubre del 2019, se regula diferencia entre lo retenido y declaracion generada.</t>
  </si>
  <si>
    <t xml:space="preserve">A 5811</t>
  </si>
  <si>
    <t xml:space="preserve">TOTAL PASAJES</t>
  </si>
  <si>
    <t xml:space="preserve">COMBUSTIBLE (DEVOLUCON DE VALORES)</t>
  </si>
  <si>
    <t xml:space="preserve">REPOSICION A ORELLANA SERRANO FREDY</t>
  </si>
  <si>
    <t xml:space="preserve">AVECILLAS ULLOA DIEGO MARCELO</t>
  </si>
  <si>
    <t xml:space="preserve">TOTAL COMBUST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Calibri"/>
      <family val="2"/>
    </font>
    <font>
      <u val="singl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333333"/>
      <name val="Calibri"/>
      <family val="2"/>
    </font>
    <font>
      <b val="true"/>
      <u val="singl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laceo.gob.ec/sr-_alfredo_manzo/" TargetMode="External"/><Relationship Id="rId2" Type="http://schemas.openxmlformats.org/officeDocument/2006/relationships/hyperlink" Target="https://www.gualaceo.gob.ec/ing-_gloria_aquilar/" TargetMode="External"/><Relationship Id="rId3" Type="http://schemas.openxmlformats.org/officeDocument/2006/relationships/hyperlink" Target="https://www.gualaceo.gob.ec/ing-_gustavo_vera_alcalde/" TargetMode="External"/><Relationship Id="rId4" Type="http://schemas.openxmlformats.org/officeDocument/2006/relationships/hyperlink" Target="https://www.gualaceo.gob.ec/ing-_gustavo_vera_alcalde_2/" TargetMode="External"/><Relationship Id="rId5" Type="http://schemas.openxmlformats.org/officeDocument/2006/relationships/hyperlink" Target="https://www.gualaceo.gob.ec/tnlgo-_edgar_orellana/" TargetMode="External"/><Relationship Id="rId6" Type="http://schemas.openxmlformats.org/officeDocument/2006/relationships/hyperlink" Target="https://www.gualaceo.gob.ec/lcda-_silvana_estacio_2/" TargetMode="External"/><Relationship Id="rId7" Type="http://schemas.openxmlformats.org/officeDocument/2006/relationships/hyperlink" Target="https://www.gualaceo.gob.ec/lcda-_silvana_estaci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59"/>
  <sheetViews>
    <sheetView showFormulas="false" showGridLines="true" showRowColHeaders="true" showZeros="true" rightToLeft="false" tabSelected="true" showOutlineSymbols="true" defaultGridColor="true" view="normal" topLeftCell="C13" colorId="64" zoomScale="80" zoomScaleNormal="80" zoomScalePageLayoutView="100" workbookViewId="0">
      <selection pane="topLeft" activeCell="J33" activeCellId="0" sqref="J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8.85"/>
    <col collapsed="false" customWidth="true" hidden="false" outlineLevel="0" max="3" min="3" style="1" width="21.99"/>
    <col collapsed="false" customWidth="true" hidden="false" outlineLevel="0" max="4" min="4" style="1" width="36.28"/>
    <col collapsed="false" customWidth="true" hidden="false" outlineLevel="0" max="5" min="5" style="1" width="73.41"/>
    <col collapsed="false" customWidth="true" hidden="false" outlineLevel="0" max="6" min="6" style="1" width="27.14"/>
    <col collapsed="false" customWidth="true" hidden="false" outlineLevel="0" max="7" min="7" style="1" width="7.14"/>
    <col collapsed="false" customWidth="true" hidden="false" outlineLevel="0" max="8" min="8" style="1" width="20.99"/>
    <col collapsed="false" customWidth="false" hidden="false" outlineLevel="0" max="9" min="9" style="1" width="11.42"/>
    <col collapsed="false" customWidth="false" hidden="false" outlineLevel="0" max="33" min="10" style="2" width="11.42"/>
    <col collapsed="false" customWidth="false" hidden="false" outlineLevel="0" max="257" min="34" style="1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s="5" customFormat="true" ht="70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</row>
    <row r="5" s="2" customFormat="true" ht="124.5" hidden="false" customHeight="true" outlineLevel="0" collapsed="false">
      <c r="A5" s="6" t="s">
        <v>10</v>
      </c>
      <c r="B5" s="6" t="s">
        <v>11</v>
      </c>
      <c r="C5" s="7" t="n">
        <v>44257</v>
      </c>
      <c r="D5" s="7" t="n">
        <v>44259</v>
      </c>
      <c r="E5" s="8" t="s">
        <v>12</v>
      </c>
      <c r="F5" s="9" t="s">
        <v>13</v>
      </c>
      <c r="G5" s="9"/>
      <c r="H5" s="10" t="n">
        <v>80</v>
      </c>
    </row>
    <row r="6" s="2" customFormat="true" ht="124.5" hidden="false" customHeight="true" outlineLevel="0" collapsed="false">
      <c r="A6" s="6" t="s">
        <v>14</v>
      </c>
      <c r="B6" s="6" t="s">
        <v>15</v>
      </c>
      <c r="C6" s="7" t="n">
        <v>44263</v>
      </c>
      <c r="D6" s="7" t="n">
        <v>44265</v>
      </c>
      <c r="E6" s="11" t="s">
        <v>16</v>
      </c>
      <c r="F6" s="12" t="s">
        <v>17</v>
      </c>
      <c r="G6" s="13"/>
      <c r="H6" s="10" t="n">
        <v>64</v>
      </c>
    </row>
    <row r="7" s="2" customFormat="true" ht="124.5" hidden="false" customHeight="true" outlineLevel="0" collapsed="false">
      <c r="A7" s="6" t="s">
        <v>18</v>
      </c>
      <c r="B7" s="6" t="s">
        <v>19</v>
      </c>
      <c r="C7" s="7" t="n">
        <v>44257</v>
      </c>
      <c r="D7" s="7" t="n">
        <v>44258</v>
      </c>
      <c r="E7" s="14" t="s">
        <v>20</v>
      </c>
      <c r="F7" s="12" t="s">
        <v>21</v>
      </c>
      <c r="G7" s="13"/>
      <c r="H7" s="10" t="n">
        <v>202.37</v>
      </c>
    </row>
    <row r="8" s="2" customFormat="true" ht="124.5" hidden="false" customHeight="true" outlineLevel="0" collapsed="false">
      <c r="A8" s="6" t="s">
        <v>18</v>
      </c>
      <c r="B8" s="6" t="s">
        <v>19</v>
      </c>
      <c r="C8" s="7" t="n">
        <v>44263</v>
      </c>
      <c r="D8" s="7" t="n">
        <v>44265</v>
      </c>
      <c r="E8" s="14" t="s">
        <v>22</v>
      </c>
      <c r="F8" s="15" t="s">
        <v>23</v>
      </c>
      <c r="G8" s="16"/>
      <c r="H8" s="10" t="n">
        <v>39</v>
      </c>
    </row>
    <row r="9" s="2" customFormat="true" ht="108" hidden="false" customHeight="true" outlineLevel="0" collapsed="false">
      <c r="A9" s="17" t="s">
        <v>24</v>
      </c>
      <c r="B9" s="6" t="s">
        <v>25</v>
      </c>
      <c r="C9" s="7" t="n">
        <v>44257</v>
      </c>
      <c r="D9" s="7" t="n">
        <v>44259</v>
      </c>
      <c r="E9" s="14" t="s">
        <v>26</v>
      </c>
      <c r="F9" s="15" t="s">
        <v>27</v>
      </c>
      <c r="G9" s="16"/>
      <c r="H9" s="18" t="n">
        <v>76.99</v>
      </c>
    </row>
    <row r="10" s="2" customFormat="true" ht="89.25" hidden="false" customHeight="true" outlineLevel="0" collapsed="false">
      <c r="A10" s="17" t="s">
        <v>28</v>
      </c>
      <c r="B10" s="6" t="s">
        <v>29</v>
      </c>
      <c r="C10" s="7" t="n">
        <v>44257</v>
      </c>
      <c r="D10" s="7" t="n">
        <v>44259</v>
      </c>
      <c r="E10" s="14" t="s">
        <v>30</v>
      </c>
      <c r="F10" s="15" t="s">
        <v>31</v>
      </c>
      <c r="G10" s="19"/>
      <c r="H10" s="18" t="n">
        <v>80</v>
      </c>
    </row>
    <row r="11" s="2" customFormat="true" ht="137.25" hidden="false" customHeight="true" outlineLevel="0" collapsed="false">
      <c r="A11" s="17" t="s">
        <v>28</v>
      </c>
      <c r="B11" s="6" t="s">
        <v>29</v>
      </c>
      <c r="C11" s="7" t="n">
        <v>44263</v>
      </c>
      <c r="D11" s="7" t="n">
        <v>44265</v>
      </c>
      <c r="E11" s="14" t="s">
        <v>32</v>
      </c>
      <c r="F11" s="15" t="s">
        <v>33</v>
      </c>
      <c r="G11" s="19"/>
      <c r="H11" s="18" t="n">
        <v>160</v>
      </c>
    </row>
    <row r="12" s="2" customFormat="true" ht="11.25" hidden="false" customHeight="true" outlineLevel="0" collapsed="false">
      <c r="A12" s="20"/>
      <c r="B12" s="6"/>
      <c r="C12" s="7"/>
      <c r="D12" s="7"/>
      <c r="E12" s="6"/>
      <c r="F12" s="21"/>
      <c r="G12" s="21"/>
      <c r="H12" s="22"/>
    </row>
    <row r="13" s="2" customFormat="true" ht="11.25" hidden="false" customHeight="false" outlineLevel="0" collapsed="false">
      <c r="A13" s="20"/>
      <c r="B13" s="6"/>
      <c r="C13" s="7"/>
      <c r="D13" s="7"/>
      <c r="E13" s="6"/>
      <c r="F13" s="23"/>
      <c r="G13" s="24"/>
      <c r="H13" s="22"/>
    </row>
    <row r="14" s="2" customFormat="true" ht="11.25" hidden="false" customHeight="false" outlineLevel="0" collapsed="false">
      <c r="A14" s="25"/>
      <c r="B14" s="6"/>
      <c r="C14" s="7"/>
      <c r="D14" s="7"/>
      <c r="E14" s="6"/>
      <c r="F14" s="23"/>
      <c r="G14" s="24"/>
      <c r="H14" s="22"/>
    </row>
    <row r="15" s="2" customFormat="true" ht="11.25" hidden="false" customHeight="false" outlineLevel="0" collapsed="false">
      <c r="A15" s="20"/>
      <c r="B15" s="6"/>
      <c r="C15" s="7"/>
      <c r="D15" s="7"/>
      <c r="E15" s="26"/>
      <c r="F15" s="23"/>
      <c r="G15" s="24"/>
      <c r="H15" s="22"/>
    </row>
    <row r="16" s="2" customFormat="true" ht="11.25" hidden="false" customHeight="false" outlineLevel="0" collapsed="false">
      <c r="A16" s="25"/>
      <c r="B16" s="6"/>
      <c r="C16" s="7"/>
      <c r="D16" s="7"/>
      <c r="E16" s="26"/>
      <c r="F16" s="23"/>
      <c r="G16" s="24"/>
      <c r="H16" s="22"/>
    </row>
    <row r="17" s="2" customFormat="true" ht="29.25" hidden="false" customHeight="true" outlineLevel="0" collapsed="false">
      <c r="A17" s="20" t="s">
        <v>34</v>
      </c>
      <c r="B17" s="6"/>
      <c r="C17" s="7"/>
      <c r="D17" s="7"/>
      <c r="E17" s="6"/>
      <c r="F17" s="23"/>
      <c r="G17" s="24"/>
      <c r="H17" s="22" t="n">
        <f aca="false">SUM(H5:H16)</f>
        <v>702.36</v>
      </c>
    </row>
    <row r="18" s="30" customFormat="true" ht="27" hidden="false" customHeight="true" outlineLevel="0" collapsed="false">
      <c r="A18" s="27" t="s">
        <v>35</v>
      </c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9"/>
    </row>
    <row r="19" s="5" customFormat="true" ht="82.5" hidden="false" customHeight="true" outlineLevel="0" collapsed="false">
      <c r="A19" s="27" t="s">
        <v>3</v>
      </c>
      <c r="B19" s="27" t="s">
        <v>4</v>
      </c>
      <c r="C19" s="27" t="s">
        <v>5</v>
      </c>
      <c r="D19" s="27" t="s">
        <v>6</v>
      </c>
      <c r="E19" s="27" t="s">
        <v>7</v>
      </c>
      <c r="F19" s="27" t="s">
        <v>8</v>
      </c>
      <c r="G19" s="27"/>
      <c r="H19" s="27" t="s">
        <v>9</v>
      </c>
    </row>
    <row r="20" s="2" customFormat="true" ht="29.25" hidden="false" customHeight="true" outlineLevel="0" collapsed="false">
      <c r="A20" s="6"/>
      <c r="B20" s="6"/>
      <c r="C20" s="7"/>
      <c r="D20" s="7"/>
      <c r="E20" s="6"/>
      <c r="F20" s="19"/>
      <c r="G20" s="19"/>
      <c r="H20" s="22"/>
    </row>
    <row r="21" s="2" customFormat="true" ht="29.25" hidden="false" customHeight="true" outlineLevel="0" collapsed="false">
      <c r="A21" s="6"/>
      <c r="B21" s="6"/>
      <c r="C21" s="7"/>
      <c r="D21" s="7"/>
      <c r="E21" s="6"/>
      <c r="F21" s="19"/>
      <c r="G21" s="19"/>
      <c r="H21" s="22"/>
    </row>
    <row r="22" s="2" customFormat="true" ht="29.25" hidden="false" customHeight="true" outlineLevel="0" collapsed="false">
      <c r="A22" s="31"/>
      <c r="B22" s="31"/>
      <c r="C22" s="32"/>
      <c r="D22" s="32"/>
      <c r="E22" s="31"/>
      <c r="F22" s="33"/>
      <c r="G22" s="33"/>
      <c r="H22" s="34"/>
    </row>
    <row r="23" s="28" customFormat="true" ht="18" hidden="false" customHeight="true" outlineLevel="0" collapsed="false">
      <c r="A23" s="31" t="s">
        <v>36</v>
      </c>
      <c r="B23" s="31"/>
      <c r="C23" s="31"/>
      <c r="D23" s="31"/>
      <c r="E23" s="34" t="n">
        <f aca="false">+H17</f>
        <v>702.36</v>
      </c>
      <c r="F23" s="35" t="s">
        <v>37</v>
      </c>
      <c r="G23" s="35"/>
      <c r="H23" s="36" t="s">
        <v>38</v>
      </c>
    </row>
    <row r="24" s="28" customFormat="true" ht="18" hidden="false" customHeight="true" outlineLevel="0" collapsed="false">
      <c r="A24" s="31" t="s">
        <v>39</v>
      </c>
      <c r="B24" s="31"/>
      <c r="C24" s="31"/>
      <c r="D24" s="31"/>
      <c r="E24" s="34" t="n">
        <v>0</v>
      </c>
      <c r="F24" s="35"/>
      <c r="G24" s="35"/>
      <c r="H24" s="36"/>
    </row>
    <row r="25" s="28" customFormat="true" ht="18" hidden="false" customHeight="true" outlineLevel="0" collapsed="false">
      <c r="A25" s="31" t="s">
        <v>40</v>
      </c>
      <c r="B25" s="31"/>
      <c r="C25" s="31"/>
      <c r="D25" s="31"/>
      <c r="E25" s="37" t="n">
        <v>450</v>
      </c>
      <c r="F25" s="35"/>
      <c r="G25" s="35"/>
      <c r="H25" s="36"/>
    </row>
    <row r="26" s="28" customFormat="true" ht="18" hidden="false" customHeight="true" outlineLevel="0" collapsed="false">
      <c r="A26" s="38" t="s">
        <v>41</v>
      </c>
      <c r="B26" s="38"/>
      <c r="C26" s="38"/>
      <c r="D26" s="38"/>
      <c r="E26" s="34" t="n">
        <v>0</v>
      </c>
      <c r="F26" s="35"/>
      <c r="G26" s="35"/>
      <c r="H26" s="36"/>
    </row>
    <row r="27" s="28" customFormat="true" ht="18" hidden="false" customHeight="true" outlineLevel="0" collapsed="false">
      <c r="A27" s="38" t="s">
        <v>42</v>
      </c>
      <c r="B27" s="39"/>
      <c r="C27" s="39"/>
      <c r="D27" s="39"/>
      <c r="E27" s="34" t="n">
        <v>0</v>
      </c>
      <c r="F27" s="35"/>
      <c r="G27" s="35"/>
      <c r="H27" s="36"/>
    </row>
    <row r="28" s="28" customFormat="true" ht="18" hidden="false" customHeight="true" outlineLevel="0" collapsed="false">
      <c r="A28" s="31" t="s">
        <v>43</v>
      </c>
      <c r="B28" s="31"/>
      <c r="C28" s="31"/>
      <c r="D28" s="31"/>
      <c r="E28" s="34"/>
      <c r="F28" s="35"/>
      <c r="G28" s="35"/>
      <c r="H28" s="36"/>
    </row>
    <row r="29" s="28" customFormat="true" ht="36.75" hidden="false" customHeight="true" outlineLevel="0" collapsed="false">
      <c r="A29" s="40" t="s">
        <v>44</v>
      </c>
      <c r="B29" s="40"/>
      <c r="C29" s="40"/>
      <c r="D29" s="40"/>
      <c r="E29" s="41" t="n">
        <f aca="false">SUM(E23:E28)</f>
        <v>1152.36</v>
      </c>
      <c r="F29" s="35"/>
      <c r="G29" s="35"/>
      <c r="H29" s="36"/>
    </row>
    <row r="30" customFormat="false" ht="33.75" hidden="false" customHeight="true" outlineLevel="0" collapsed="false">
      <c r="A30" s="42" t="s">
        <v>45</v>
      </c>
      <c r="B30" s="42"/>
      <c r="C30" s="42"/>
      <c r="D30" s="42"/>
      <c r="E30" s="42"/>
      <c r="F30" s="43" t="n">
        <v>44316</v>
      </c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</row>
    <row r="31" customFormat="false" ht="33.75" hidden="false" customHeight="true" outlineLevel="0" collapsed="false">
      <c r="A31" s="42" t="s">
        <v>46</v>
      </c>
      <c r="B31" s="42"/>
      <c r="C31" s="42"/>
      <c r="D31" s="42"/>
      <c r="E31" s="42"/>
      <c r="F31" s="46" t="s">
        <v>47</v>
      </c>
      <c r="G31" s="46"/>
      <c r="H31" s="46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</row>
    <row r="32" customFormat="false" ht="33.75" hidden="false" customHeight="true" outlineLevel="0" collapsed="false">
      <c r="A32" s="42" t="s">
        <v>48</v>
      </c>
      <c r="B32" s="42"/>
      <c r="C32" s="42"/>
      <c r="D32" s="42"/>
      <c r="E32" s="42"/>
      <c r="F32" s="46" t="s">
        <v>49</v>
      </c>
      <c r="G32" s="46"/>
      <c r="H32" s="46"/>
      <c r="I32" s="2"/>
    </row>
    <row r="33" customFormat="false" ht="33.75" hidden="false" customHeight="true" outlineLevel="0" collapsed="false">
      <c r="A33" s="42" t="s">
        <v>50</v>
      </c>
      <c r="B33" s="42"/>
      <c r="C33" s="42"/>
      <c r="D33" s="42"/>
      <c r="E33" s="42"/>
      <c r="F33" s="46" t="s">
        <v>51</v>
      </c>
      <c r="G33" s="46"/>
      <c r="H33" s="46"/>
      <c r="I33" s="2"/>
    </row>
    <row r="34" customFormat="false" ht="33.75" hidden="false" customHeight="true" outlineLevel="0" collapsed="false">
      <c r="A34" s="42" t="s">
        <v>52</v>
      </c>
      <c r="B34" s="42"/>
      <c r="C34" s="42"/>
      <c r="D34" s="42"/>
      <c r="E34" s="42"/>
      <c r="F34" s="36"/>
      <c r="G34" s="36"/>
      <c r="H34" s="36"/>
      <c r="I34" s="2"/>
    </row>
    <row r="35" customFormat="false" ht="33.75" hidden="false" customHeight="true" outlineLevel="0" collapsed="false">
      <c r="A35" s="42" t="s">
        <v>53</v>
      </c>
      <c r="B35" s="42"/>
      <c r="C35" s="42"/>
      <c r="D35" s="42"/>
      <c r="E35" s="42"/>
      <c r="F35" s="46" t="s">
        <v>54</v>
      </c>
      <c r="G35" s="46"/>
      <c r="H35" s="46"/>
      <c r="I35" s="2"/>
    </row>
    <row r="36" customFormat="false" ht="12.75" hidden="false" customHeight="true" outlineLevel="0" collapsed="false">
      <c r="A36" s="47"/>
      <c r="B36" s="47"/>
      <c r="C36" s="48"/>
      <c r="D36" s="48"/>
      <c r="E36" s="2"/>
      <c r="F36" s="2"/>
      <c r="G36" s="2"/>
      <c r="H36" s="2"/>
      <c r="I36" s="2"/>
    </row>
    <row r="37" s="2" customFormat="true" ht="57" hidden="false" customHeight="true" outlineLevel="0" collapsed="false">
      <c r="A37" s="49" t="s">
        <v>55</v>
      </c>
      <c r="B37" s="49"/>
      <c r="C37" s="49"/>
      <c r="D37" s="49"/>
      <c r="E37" s="49"/>
      <c r="F37" s="49"/>
      <c r="G37" s="49"/>
      <c r="H37" s="49"/>
    </row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12:G12"/>
    <mergeCell ref="A18:H18"/>
    <mergeCell ref="F19:G19"/>
    <mergeCell ref="F20:G20"/>
    <mergeCell ref="F21:G21"/>
    <mergeCell ref="F22:G22"/>
    <mergeCell ref="A23:D23"/>
    <mergeCell ref="F23:G29"/>
    <mergeCell ref="H23:H29"/>
    <mergeCell ref="A24:D24"/>
    <mergeCell ref="A25:D25"/>
    <mergeCell ref="A26:D26"/>
    <mergeCell ref="A28:D28"/>
    <mergeCell ref="A29:D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7:H37"/>
  </mergeCells>
  <hyperlinks>
    <hyperlink ref="F5" r:id="rId1" display="https://www.gualaceo.gob.ec/sr-_alfredo_manzo/"/>
    <hyperlink ref="F6" r:id="rId2" display="https://www.gualaceo.gob.ec/ing-_gloria_aquilar/"/>
    <hyperlink ref="F7" r:id="rId3" display="https://www.gualaceo.gob.ec/ing-_gustavo_vera_alcalde/"/>
    <hyperlink ref="F8" r:id="rId4" display="https://www.gualaceo.gob.ec/ing-_gustavo_vera_alcalde_2/"/>
    <hyperlink ref="F9" r:id="rId5" display="https://www.gualaceo.gob.ec/tnlgo-_edgar_orellana/"/>
    <hyperlink ref="F10" r:id="rId6" display="https://www.gualaceo.gob.ec/lcda-_silvana_estacio_2/"/>
    <hyperlink ref="F11" r:id="rId7" display="https://www.gualaceo.gob.ec/lcda-_silvana_estacio/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211" activeCellId="0" sqref="D2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35.28"/>
    <col collapsed="false" customWidth="true" hidden="false" outlineLevel="0" max="4" min="4" style="0" width="16.7"/>
  </cols>
  <sheetData>
    <row r="1" customFormat="false" ht="15" hidden="false" customHeight="false" outlineLevel="0" collapsed="false">
      <c r="B1" s="50" t="s">
        <v>56</v>
      </c>
    </row>
    <row r="2" customFormat="false" ht="15" hidden="false" customHeight="false" outlineLevel="0" collapsed="false">
      <c r="B2" s="0" t="n">
        <v>110</v>
      </c>
    </row>
    <row r="4" customFormat="false" ht="15" hidden="false" customHeight="false" outlineLevel="0" collapsed="false">
      <c r="B4" s="0" t="s">
        <v>57</v>
      </c>
      <c r="C4" s="0" t="s">
        <v>58</v>
      </c>
      <c r="D4" s="0" t="s">
        <v>59</v>
      </c>
      <c r="E4" s="0" t="s">
        <v>60</v>
      </c>
      <c r="F4" s="0" t="s">
        <v>61</v>
      </c>
      <c r="G4" s="0" t="s">
        <v>62</v>
      </c>
      <c r="H4" s="0" t="s">
        <v>63</v>
      </c>
      <c r="I4" s="0" t="s">
        <v>64</v>
      </c>
      <c r="J4" s="0" t="s">
        <v>65</v>
      </c>
      <c r="K4" s="0" t="s">
        <v>66</v>
      </c>
      <c r="L4" s="0" t="s">
        <v>64</v>
      </c>
      <c r="M4" s="0" t="s">
        <v>67</v>
      </c>
      <c r="N4" s="0" t="s">
        <v>68</v>
      </c>
      <c r="O4" s="0" t="s">
        <v>69</v>
      </c>
      <c r="P4" s="0" t="s">
        <v>70</v>
      </c>
    </row>
    <row r="5" customFormat="false" ht="15" hidden="false" customHeight="false" outlineLevel="0" collapsed="false">
      <c r="B5" s="51" t="n">
        <v>43594</v>
      </c>
      <c r="C5" s="0" t="s">
        <v>71</v>
      </c>
      <c r="D5" s="0" t="s">
        <v>72</v>
      </c>
      <c r="E5" s="0" t="n">
        <v>0</v>
      </c>
      <c r="F5" s="52" t="n">
        <v>2000</v>
      </c>
      <c r="G5" s="0" t="n">
        <v>260</v>
      </c>
      <c r="H5" s="0" t="n">
        <v>260</v>
      </c>
      <c r="I5" s="52" t="n">
        <v>1740</v>
      </c>
      <c r="J5" s="0" t="n">
        <v>0</v>
      </c>
      <c r="K5" s="0" t="n">
        <v>0</v>
      </c>
      <c r="L5" s="52" t="n">
        <v>2000</v>
      </c>
      <c r="M5" s="0" t="n">
        <v>0</v>
      </c>
      <c r="N5" s="0" t="n">
        <v>0</v>
      </c>
      <c r="O5" s="0" t="n">
        <v>260</v>
      </c>
      <c r="P5" s="0" t="n">
        <v>260</v>
      </c>
    </row>
    <row r="6" customFormat="false" ht="15" hidden="false" customHeight="false" outlineLevel="0" collapsed="false">
      <c r="B6" s="51" t="n">
        <v>43594</v>
      </c>
      <c r="C6" s="0" t="s">
        <v>73</v>
      </c>
      <c r="D6" s="0" t="s">
        <v>74</v>
      </c>
      <c r="E6" s="0" t="n">
        <v>0</v>
      </c>
      <c r="F6" s="52" t="n">
        <v>2000</v>
      </c>
      <c r="G6" s="0" t="n">
        <v>0</v>
      </c>
      <c r="H6" s="0" t="n">
        <v>260</v>
      </c>
      <c r="I6" s="52" t="n">
        <v>1740</v>
      </c>
      <c r="J6" s="0" t="n">
        <v>260</v>
      </c>
      <c r="K6" s="0" t="n">
        <v>260</v>
      </c>
      <c r="L6" s="52" t="n">
        <v>174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5" hidden="false" customHeight="false" outlineLevel="0" collapsed="false">
      <c r="B7" s="51" t="n">
        <v>43594</v>
      </c>
      <c r="C7" s="0" t="s">
        <v>75</v>
      </c>
      <c r="D7" s="0" t="s">
        <v>76</v>
      </c>
      <c r="E7" s="0" t="n">
        <v>0</v>
      </c>
      <c r="F7" s="52" t="n">
        <v>2000</v>
      </c>
      <c r="G7" s="0" t="n">
        <v>260</v>
      </c>
      <c r="H7" s="0" t="n">
        <v>520</v>
      </c>
      <c r="I7" s="52" t="n">
        <v>1480</v>
      </c>
      <c r="J7" s="0" t="n">
        <v>0</v>
      </c>
      <c r="K7" s="0" t="n">
        <v>260</v>
      </c>
      <c r="L7" s="52" t="n">
        <v>1740</v>
      </c>
      <c r="M7" s="0" t="n">
        <v>0</v>
      </c>
      <c r="N7" s="0" t="n">
        <v>0</v>
      </c>
      <c r="O7" s="0" t="n">
        <v>260</v>
      </c>
      <c r="P7" s="0" t="n">
        <v>260</v>
      </c>
    </row>
    <row r="8" customFormat="false" ht="15" hidden="false" customHeight="false" outlineLevel="0" collapsed="false">
      <c r="B8" s="51" t="n">
        <v>43594</v>
      </c>
      <c r="C8" s="0" t="s">
        <v>77</v>
      </c>
      <c r="D8" s="0" t="s">
        <v>78</v>
      </c>
      <c r="E8" s="0" t="n">
        <v>0</v>
      </c>
      <c r="F8" s="52" t="n">
        <v>2000</v>
      </c>
      <c r="G8" s="0" t="n">
        <v>0</v>
      </c>
      <c r="H8" s="0" t="n">
        <v>520</v>
      </c>
      <c r="I8" s="52" t="n">
        <v>1480</v>
      </c>
      <c r="J8" s="0" t="n">
        <v>260</v>
      </c>
      <c r="K8" s="0" t="n">
        <v>520</v>
      </c>
      <c r="L8" s="52" t="n">
        <v>148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5" hidden="false" customHeight="false" outlineLevel="0" collapsed="false">
      <c r="B9" s="51" t="n">
        <v>43594</v>
      </c>
      <c r="C9" s="0" t="s">
        <v>79</v>
      </c>
      <c r="D9" s="0" t="s">
        <v>80</v>
      </c>
      <c r="E9" s="0" t="n">
        <v>0</v>
      </c>
      <c r="F9" s="52" t="n">
        <v>2000</v>
      </c>
      <c r="G9" s="0" t="n">
        <v>260</v>
      </c>
      <c r="H9" s="0" t="n">
        <v>780</v>
      </c>
      <c r="I9" s="52" t="n">
        <v>1220</v>
      </c>
      <c r="J9" s="0" t="n">
        <v>0</v>
      </c>
      <c r="K9" s="0" t="n">
        <v>520</v>
      </c>
      <c r="L9" s="52" t="n">
        <v>1480</v>
      </c>
      <c r="M9" s="0" t="n">
        <v>0</v>
      </c>
      <c r="N9" s="0" t="n">
        <v>0</v>
      </c>
      <c r="O9" s="0" t="n">
        <v>260</v>
      </c>
      <c r="P9" s="0" t="n">
        <v>260</v>
      </c>
    </row>
    <row r="10" customFormat="false" ht="15" hidden="false" customHeight="false" outlineLevel="0" collapsed="false">
      <c r="B10" s="51" t="n">
        <v>43594</v>
      </c>
      <c r="C10" s="0" t="s">
        <v>81</v>
      </c>
      <c r="D10" s="0" t="s">
        <v>82</v>
      </c>
      <c r="E10" s="0" t="n">
        <v>0</v>
      </c>
      <c r="F10" s="52" t="n">
        <v>2000</v>
      </c>
      <c r="G10" s="0" t="n">
        <v>0</v>
      </c>
      <c r="H10" s="0" t="n">
        <v>780</v>
      </c>
      <c r="I10" s="52" t="n">
        <v>1220</v>
      </c>
      <c r="J10" s="0" t="n">
        <v>260</v>
      </c>
      <c r="K10" s="0" t="n">
        <v>780</v>
      </c>
      <c r="L10" s="52" t="n">
        <v>122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5" hidden="false" customHeight="false" outlineLevel="0" collapsed="false">
      <c r="B11" s="51" t="n">
        <v>43594</v>
      </c>
      <c r="C11" s="0" t="s">
        <v>83</v>
      </c>
      <c r="D11" s="0" t="s">
        <v>84</v>
      </c>
      <c r="E11" s="0" t="n">
        <v>0</v>
      </c>
      <c r="F11" s="52" t="n">
        <v>2000</v>
      </c>
      <c r="G11" s="0" t="n">
        <v>260</v>
      </c>
      <c r="H11" s="52" t="n">
        <v>1040</v>
      </c>
      <c r="I11" s="0" t="n">
        <v>960</v>
      </c>
      <c r="J11" s="0" t="n">
        <v>0</v>
      </c>
      <c r="K11" s="0" t="n">
        <v>780</v>
      </c>
      <c r="L11" s="52" t="n">
        <v>1220</v>
      </c>
      <c r="M11" s="0" t="n">
        <v>0</v>
      </c>
      <c r="N11" s="0" t="n">
        <v>0</v>
      </c>
      <c r="O11" s="0" t="n">
        <v>260</v>
      </c>
      <c r="P11" s="0" t="n">
        <v>260</v>
      </c>
    </row>
    <row r="12" customFormat="false" ht="15" hidden="false" customHeight="false" outlineLevel="0" collapsed="false">
      <c r="B12" s="51" t="n">
        <v>43594</v>
      </c>
      <c r="C12" s="0" t="s">
        <v>85</v>
      </c>
      <c r="D12" s="0" t="s">
        <v>86</v>
      </c>
      <c r="E12" s="0" t="n">
        <v>0</v>
      </c>
      <c r="F12" s="52" t="n">
        <v>2000</v>
      </c>
      <c r="G12" s="0" t="n">
        <v>0</v>
      </c>
      <c r="H12" s="52" t="n">
        <v>1040</v>
      </c>
      <c r="I12" s="0" t="n">
        <v>960</v>
      </c>
      <c r="J12" s="0" t="n">
        <v>260</v>
      </c>
      <c r="K12" s="52" t="n">
        <v>1040</v>
      </c>
      <c r="L12" s="0" t="n">
        <v>96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5" hidden="false" customHeight="false" outlineLevel="0" collapsed="false">
      <c r="B13" s="51" t="n">
        <v>43594</v>
      </c>
      <c r="C13" s="0" t="s">
        <v>87</v>
      </c>
      <c r="D13" s="0" t="s">
        <v>88</v>
      </c>
      <c r="E13" s="0" t="n">
        <v>0</v>
      </c>
      <c r="F13" s="52" t="n">
        <v>2000</v>
      </c>
      <c r="G13" s="0" t="n">
        <v>200.25</v>
      </c>
      <c r="H13" s="52" t="n">
        <v>1240.25</v>
      </c>
      <c r="I13" s="0" t="n">
        <v>759.75</v>
      </c>
      <c r="J13" s="0" t="n">
        <v>0</v>
      </c>
      <c r="K13" s="52" t="n">
        <v>1040</v>
      </c>
      <c r="L13" s="0" t="n">
        <v>960</v>
      </c>
      <c r="M13" s="0" t="n">
        <v>0</v>
      </c>
      <c r="N13" s="0" t="n">
        <v>0</v>
      </c>
      <c r="O13" s="0" t="n">
        <v>200.25</v>
      </c>
      <c r="P13" s="0" t="n">
        <v>200.25</v>
      </c>
    </row>
    <row r="14" customFormat="false" ht="15" hidden="false" customHeight="false" outlineLevel="0" collapsed="false">
      <c r="B14" s="51" t="n">
        <v>43594</v>
      </c>
      <c r="C14" s="0" t="s">
        <v>89</v>
      </c>
      <c r="D14" s="0" t="s">
        <v>90</v>
      </c>
      <c r="E14" s="0" t="n">
        <v>0</v>
      </c>
      <c r="F14" s="52" t="n">
        <v>2000</v>
      </c>
      <c r="G14" s="0" t="n">
        <v>0</v>
      </c>
      <c r="H14" s="52" t="n">
        <v>1240.25</v>
      </c>
      <c r="I14" s="0" t="n">
        <v>759.75</v>
      </c>
      <c r="J14" s="0" t="n">
        <v>200.25</v>
      </c>
      <c r="K14" s="52" t="n">
        <v>1240.25</v>
      </c>
      <c r="L14" s="0" t="n">
        <v>759.75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5" hidden="false" customHeight="false" outlineLevel="0" collapsed="false">
      <c r="B15" s="51" t="n">
        <v>43595</v>
      </c>
      <c r="C15" s="0" t="s">
        <v>73</v>
      </c>
      <c r="D15" s="0" t="s">
        <v>91</v>
      </c>
      <c r="E15" s="0" t="n">
        <v>0</v>
      </c>
      <c r="F15" s="52" t="n">
        <v>2000</v>
      </c>
      <c r="G15" s="0" t="n">
        <v>0</v>
      </c>
      <c r="H15" s="52" t="n">
        <v>1240.25</v>
      </c>
      <c r="I15" s="0" t="n">
        <v>759.75</v>
      </c>
      <c r="J15" s="0" t="n">
        <v>0</v>
      </c>
      <c r="K15" s="52" t="n">
        <v>1240.25</v>
      </c>
      <c r="L15" s="0" t="n">
        <v>759.75</v>
      </c>
      <c r="M15" s="53" t="n">
        <v>260</v>
      </c>
      <c r="N15" s="0" t="n">
        <v>260</v>
      </c>
      <c r="O15" s="0" t="n">
        <v>0</v>
      </c>
      <c r="P15" s="0" t="n">
        <v>0</v>
      </c>
    </row>
    <row r="16" customFormat="false" ht="15" hidden="false" customHeight="false" outlineLevel="0" collapsed="false">
      <c r="B16" s="51" t="n">
        <v>43595</v>
      </c>
      <c r="C16" s="0" t="s">
        <v>77</v>
      </c>
      <c r="D16" s="0" t="s">
        <v>92</v>
      </c>
      <c r="E16" s="0" t="n">
        <v>0</v>
      </c>
      <c r="F16" s="52" t="n">
        <v>2000</v>
      </c>
      <c r="G16" s="0" t="n">
        <v>0</v>
      </c>
      <c r="H16" s="52" t="n">
        <v>1240.25</v>
      </c>
      <c r="I16" s="0" t="n">
        <v>759.75</v>
      </c>
      <c r="J16" s="0" t="n">
        <v>0</v>
      </c>
      <c r="K16" s="52" t="n">
        <v>1240.25</v>
      </c>
      <c r="L16" s="0" t="n">
        <v>759.75</v>
      </c>
      <c r="M16" s="53" t="n">
        <v>260</v>
      </c>
      <c r="N16" s="0" t="n">
        <v>520</v>
      </c>
      <c r="O16" s="0" t="n">
        <v>0</v>
      </c>
      <c r="P16" s="0" t="n">
        <v>0</v>
      </c>
    </row>
    <row r="17" customFormat="false" ht="15" hidden="false" customHeight="false" outlineLevel="0" collapsed="false">
      <c r="B17" s="51" t="n">
        <v>43595</v>
      </c>
      <c r="C17" s="0" t="s">
        <v>81</v>
      </c>
      <c r="D17" s="0" t="s">
        <v>93</v>
      </c>
      <c r="E17" s="0" t="n">
        <v>0</v>
      </c>
      <c r="F17" s="52" t="n">
        <v>2000</v>
      </c>
      <c r="G17" s="0" t="n">
        <v>0</v>
      </c>
      <c r="H17" s="52" t="n">
        <v>1240.25</v>
      </c>
      <c r="I17" s="0" t="n">
        <v>759.75</v>
      </c>
      <c r="J17" s="0" t="n">
        <v>0</v>
      </c>
      <c r="K17" s="52" t="n">
        <v>1240.25</v>
      </c>
      <c r="L17" s="0" t="n">
        <v>759.75</v>
      </c>
      <c r="M17" s="53" t="n">
        <v>260</v>
      </c>
      <c r="N17" s="0" t="n">
        <v>780</v>
      </c>
      <c r="O17" s="0" t="n">
        <v>0</v>
      </c>
      <c r="P17" s="0" t="n">
        <v>0</v>
      </c>
    </row>
    <row r="18" customFormat="false" ht="15" hidden="false" customHeight="false" outlineLevel="0" collapsed="false">
      <c r="B18" s="51" t="n">
        <v>43595</v>
      </c>
      <c r="C18" s="0" t="s">
        <v>94</v>
      </c>
      <c r="D18" s="0" t="s">
        <v>95</v>
      </c>
      <c r="E18" s="0" t="n">
        <v>0</v>
      </c>
      <c r="F18" s="52" t="n">
        <v>2000</v>
      </c>
      <c r="G18" s="0" t="n">
        <v>0</v>
      </c>
      <c r="H18" s="52" t="n">
        <v>1240.25</v>
      </c>
      <c r="I18" s="0" t="n">
        <v>759.75</v>
      </c>
      <c r="J18" s="0" t="n">
        <v>0</v>
      </c>
      <c r="K18" s="52" t="n">
        <v>1240.25</v>
      </c>
      <c r="L18" s="0" t="n">
        <v>759.75</v>
      </c>
      <c r="M18" s="53" t="n">
        <v>260</v>
      </c>
      <c r="N18" s="52" t="n">
        <v>1040</v>
      </c>
      <c r="O18" s="0" t="n">
        <v>0</v>
      </c>
      <c r="P18" s="0" t="n">
        <v>0</v>
      </c>
    </row>
    <row r="19" customFormat="false" ht="15" hidden="false" customHeight="false" outlineLevel="0" collapsed="false">
      <c r="B19" s="51" t="n">
        <v>43595</v>
      </c>
      <c r="C19" s="0" t="s">
        <v>96</v>
      </c>
      <c r="D19" s="0" t="s">
        <v>97</v>
      </c>
      <c r="E19" s="0" t="n">
        <v>0</v>
      </c>
      <c r="F19" s="52" t="n">
        <v>2000</v>
      </c>
      <c r="G19" s="0" t="n">
        <v>0</v>
      </c>
      <c r="H19" s="52" t="n">
        <v>1240.25</v>
      </c>
      <c r="I19" s="0" t="n">
        <v>759.75</v>
      </c>
      <c r="J19" s="0" t="n">
        <v>0</v>
      </c>
      <c r="K19" s="52" t="n">
        <v>1240.25</v>
      </c>
      <c r="L19" s="0" t="n">
        <v>759.75</v>
      </c>
      <c r="M19" s="53" t="n">
        <v>200.25</v>
      </c>
      <c r="N19" s="52" t="n">
        <v>1240.25</v>
      </c>
      <c r="O19" s="0" t="n">
        <v>0</v>
      </c>
      <c r="P19" s="0" t="n">
        <v>0</v>
      </c>
    </row>
    <row r="20" customFormat="false" ht="15" hidden="false" customHeight="false" outlineLevel="0" collapsed="false">
      <c r="B20" s="51" t="n">
        <v>43733</v>
      </c>
      <c r="C20" s="0" t="s">
        <v>98</v>
      </c>
      <c r="D20" s="0" t="s">
        <v>99</v>
      </c>
      <c r="E20" s="0" t="n">
        <v>0</v>
      </c>
      <c r="F20" s="52" t="n">
        <v>2000</v>
      </c>
      <c r="G20" s="0" t="n">
        <v>130</v>
      </c>
      <c r="H20" s="52" t="n">
        <v>1370.25</v>
      </c>
      <c r="I20" s="0" t="n">
        <v>629.75</v>
      </c>
      <c r="J20" s="0" t="n">
        <v>0</v>
      </c>
      <c r="K20" s="52" t="n">
        <v>1240.25</v>
      </c>
      <c r="L20" s="0" t="n">
        <v>759.75</v>
      </c>
      <c r="M20" s="0" t="n">
        <v>0</v>
      </c>
      <c r="N20" s="52" t="n">
        <v>1240.25</v>
      </c>
      <c r="O20" s="0" t="n">
        <v>130</v>
      </c>
      <c r="P20" s="0" t="n">
        <v>130</v>
      </c>
    </row>
    <row r="21" customFormat="false" ht="15" hidden="false" customHeight="false" outlineLevel="0" collapsed="false">
      <c r="B21" s="51" t="n">
        <v>43733</v>
      </c>
      <c r="C21" s="0" t="s">
        <v>100</v>
      </c>
      <c r="D21" s="0" t="s">
        <v>101</v>
      </c>
      <c r="E21" s="0" t="n">
        <v>0</v>
      </c>
      <c r="F21" s="52" t="n">
        <v>2000</v>
      </c>
      <c r="G21" s="0" t="n">
        <v>0</v>
      </c>
      <c r="H21" s="52" t="n">
        <v>1370.25</v>
      </c>
      <c r="I21" s="0" t="n">
        <v>629.75</v>
      </c>
      <c r="J21" s="0" t="n">
        <v>130</v>
      </c>
      <c r="K21" s="52" t="n">
        <v>1370.25</v>
      </c>
      <c r="L21" s="0" t="n">
        <v>629.75</v>
      </c>
      <c r="M21" s="0" t="n">
        <v>0</v>
      </c>
      <c r="N21" s="52" t="n">
        <v>1240.25</v>
      </c>
      <c r="O21" s="0" t="n">
        <v>0</v>
      </c>
      <c r="P21" s="0" t="n">
        <v>0</v>
      </c>
    </row>
    <row r="22" customFormat="false" ht="15" hidden="false" customHeight="false" outlineLevel="0" collapsed="false">
      <c r="B22" s="51" t="n">
        <v>43733</v>
      </c>
      <c r="C22" s="0" t="s">
        <v>102</v>
      </c>
      <c r="D22" s="0" t="s">
        <v>103</v>
      </c>
      <c r="E22" s="0" t="n">
        <v>0</v>
      </c>
      <c r="F22" s="52" t="n">
        <v>2000</v>
      </c>
      <c r="G22" s="0" t="n">
        <v>114.8</v>
      </c>
      <c r="H22" s="52" t="n">
        <v>1485.05</v>
      </c>
      <c r="I22" s="0" t="n">
        <v>514.95</v>
      </c>
      <c r="J22" s="0" t="n">
        <v>0</v>
      </c>
      <c r="K22" s="52" t="n">
        <v>1370.25</v>
      </c>
      <c r="L22" s="0" t="n">
        <v>629.75</v>
      </c>
      <c r="M22" s="0" t="n">
        <v>0</v>
      </c>
      <c r="N22" s="52" t="n">
        <v>1240.25</v>
      </c>
      <c r="O22" s="0" t="n">
        <v>114.8</v>
      </c>
      <c r="P22" s="0" t="n">
        <v>114.8</v>
      </c>
    </row>
    <row r="23" customFormat="false" ht="15" hidden="false" customHeight="false" outlineLevel="0" collapsed="false">
      <c r="B23" s="51" t="n">
        <v>43733</v>
      </c>
      <c r="C23" s="0" t="s">
        <v>104</v>
      </c>
      <c r="D23" s="0" t="s">
        <v>105</v>
      </c>
      <c r="E23" s="0" t="n">
        <v>0</v>
      </c>
      <c r="F23" s="52" t="n">
        <v>2000</v>
      </c>
      <c r="G23" s="0" t="n">
        <v>0</v>
      </c>
      <c r="H23" s="52" t="n">
        <v>1485.05</v>
      </c>
      <c r="I23" s="0" t="n">
        <v>514.95</v>
      </c>
      <c r="J23" s="0" t="n">
        <v>114.8</v>
      </c>
      <c r="K23" s="52" t="n">
        <v>1485.05</v>
      </c>
      <c r="L23" s="0" t="n">
        <v>514.95</v>
      </c>
      <c r="M23" s="0" t="n">
        <v>0</v>
      </c>
      <c r="N23" s="52" t="n">
        <v>1240.25</v>
      </c>
      <c r="O23" s="0" t="n">
        <v>0</v>
      </c>
      <c r="P23" s="0" t="n">
        <v>0</v>
      </c>
    </row>
    <row r="24" customFormat="false" ht="15" hidden="false" customHeight="false" outlineLevel="0" collapsed="false">
      <c r="B24" s="51" t="n">
        <v>43734</v>
      </c>
      <c r="C24" s="0" t="s">
        <v>100</v>
      </c>
      <c r="D24" s="0" t="s">
        <v>106</v>
      </c>
      <c r="E24" s="0" t="n">
        <v>0</v>
      </c>
      <c r="F24" s="52" t="n">
        <v>2000</v>
      </c>
      <c r="G24" s="0" t="n">
        <v>0</v>
      </c>
      <c r="H24" s="52" t="n">
        <v>1485.05</v>
      </c>
      <c r="I24" s="0" t="n">
        <v>514.95</v>
      </c>
      <c r="J24" s="0" t="n">
        <v>0</v>
      </c>
      <c r="K24" s="52" t="n">
        <v>1485.05</v>
      </c>
      <c r="L24" s="0" t="n">
        <v>514.95</v>
      </c>
      <c r="M24" s="53" t="n">
        <v>130</v>
      </c>
      <c r="N24" s="52" t="n">
        <v>1370.25</v>
      </c>
      <c r="O24" s="0" t="n">
        <v>0</v>
      </c>
      <c r="P24" s="0" t="n">
        <v>0</v>
      </c>
    </row>
    <row r="25" customFormat="false" ht="15" hidden="false" customHeight="false" outlineLevel="0" collapsed="false">
      <c r="B25" s="51" t="n">
        <v>43734</v>
      </c>
      <c r="C25" s="0" t="s">
        <v>104</v>
      </c>
      <c r="D25" s="0" t="s">
        <v>107</v>
      </c>
      <c r="E25" s="0" t="n">
        <v>0</v>
      </c>
      <c r="F25" s="52" t="n">
        <v>2000</v>
      </c>
      <c r="G25" s="0" t="n">
        <v>0</v>
      </c>
      <c r="H25" s="52" t="n">
        <v>1485.05</v>
      </c>
      <c r="I25" s="0" t="n">
        <v>514.95</v>
      </c>
      <c r="J25" s="0" t="n">
        <v>0</v>
      </c>
      <c r="K25" s="52" t="n">
        <v>1485.05</v>
      </c>
      <c r="L25" s="0" t="n">
        <v>514.95</v>
      </c>
      <c r="M25" s="53" t="n">
        <v>114.8</v>
      </c>
      <c r="N25" s="52" t="n">
        <v>1485.05</v>
      </c>
      <c r="O25" s="0" t="n">
        <v>0</v>
      </c>
      <c r="P25" s="0" t="n">
        <v>0</v>
      </c>
    </row>
    <row r="26" customFormat="false" ht="15" hidden="false" customHeight="false" outlineLevel="0" collapsed="false">
      <c r="B26" s="51" t="n">
        <v>43787</v>
      </c>
      <c r="C26" s="0" t="s">
        <v>108</v>
      </c>
      <c r="D26" s="0" t="s">
        <v>109</v>
      </c>
      <c r="E26" s="0" t="n">
        <v>0</v>
      </c>
      <c r="F26" s="52" t="n">
        <v>2000</v>
      </c>
      <c r="G26" s="0" t="n">
        <v>130</v>
      </c>
      <c r="H26" s="52" t="n">
        <v>1615.05</v>
      </c>
      <c r="I26" s="0" t="n">
        <v>384.95</v>
      </c>
      <c r="J26" s="0" t="n">
        <v>0</v>
      </c>
      <c r="K26" s="52" t="n">
        <v>1485.05</v>
      </c>
      <c r="L26" s="0" t="n">
        <v>514.95</v>
      </c>
      <c r="M26" s="0" t="n">
        <v>0</v>
      </c>
      <c r="N26" s="52" t="n">
        <v>1485.05</v>
      </c>
      <c r="O26" s="0" t="n">
        <v>130</v>
      </c>
      <c r="P26" s="0" t="n">
        <v>130</v>
      </c>
    </row>
    <row r="27" customFormat="false" ht="15" hidden="false" customHeight="false" outlineLevel="0" collapsed="false">
      <c r="B27" s="51" t="n">
        <v>43787</v>
      </c>
      <c r="C27" s="0" t="s">
        <v>110</v>
      </c>
      <c r="D27" s="0" t="s">
        <v>111</v>
      </c>
      <c r="E27" s="0" t="n">
        <v>0</v>
      </c>
      <c r="F27" s="52" t="n">
        <v>2000</v>
      </c>
      <c r="G27" s="0" t="n">
        <v>130</v>
      </c>
      <c r="H27" s="52" t="n">
        <v>1745.05</v>
      </c>
      <c r="I27" s="0" t="n">
        <v>254.95</v>
      </c>
      <c r="J27" s="0" t="n">
        <v>0</v>
      </c>
      <c r="K27" s="52" t="n">
        <v>1485.05</v>
      </c>
      <c r="L27" s="0" t="n">
        <v>514.95</v>
      </c>
      <c r="M27" s="0" t="n">
        <v>0</v>
      </c>
      <c r="N27" s="52" t="n">
        <v>1485.05</v>
      </c>
      <c r="O27" s="0" t="n">
        <v>260</v>
      </c>
      <c r="P27" s="0" t="n">
        <v>260</v>
      </c>
    </row>
    <row r="28" customFormat="false" ht="15" hidden="false" customHeight="false" outlineLevel="0" collapsed="false">
      <c r="B28" s="51" t="n">
        <v>43787</v>
      </c>
      <c r="C28" s="0" t="s">
        <v>112</v>
      </c>
      <c r="D28" s="0" t="s">
        <v>113</v>
      </c>
      <c r="E28" s="0" t="n">
        <v>0</v>
      </c>
      <c r="F28" s="52" t="n">
        <v>2000</v>
      </c>
      <c r="G28" s="0" t="n">
        <v>130</v>
      </c>
      <c r="H28" s="52" t="n">
        <v>1875.05</v>
      </c>
      <c r="I28" s="0" t="n">
        <v>124.95</v>
      </c>
      <c r="J28" s="0" t="n">
        <v>0</v>
      </c>
      <c r="K28" s="52" t="n">
        <v>1485.05</v>
      </c>
      <c r="L28" s="0" t="n">
        <v>514.95</v>
      </c>
      <c r="M28" s="0" t="n">
        <v>0</v>
      </c>
      <c r="N28" s="52" t="n">
        <v>1485.05</v>
      </c>
      <c r="O28" s="0" t="n">
        <v>390</v>
      </c>
      <c r="P28" s="0" t="n">
        <v>390</v>
      </c>
    </row>
    <row r="29" customFormat="false" ht="15" hidden="false" customHeight="false" outlineLevel="0" collapsed="false">
      <c r="B29" s="51" t="n">
        <v>43830</v>
      </c>
      <c r="C29" s="0" t="s">
        <v>114</v>
      </c>
      <c r="D29" s="0" t="s">
        <v>115</v>
      </c>
      <c r="E29" s="0" t="n">
        <v>0</v>
      </c>
      <c r="F29" s="52" t="n">
        <v>2000</v>
      </c>
      <c r="G29" s="0" t="n">
        <v>-130</v>
      </c>
      <c r="H29" s="52" t="n">
        <v>1745.05</v>
      </c>
      <c r="I29" s="0" t="n">
        <v>254.95</v>
      </c>
      <c r="J29" s="0" t="n">
        <v>0</v>
      </c>
      <c r="K29" s="52" t="n">
        <v>1485.05</v>
      </c>
      <c r="L29" s="0" t="n">
        <v>514.95</v>
      </c>
      <c r="M29" s="0" t="n">
        <v>0</v>
      </c>
      <c r="N29" s="52" t="n">
        <v>1485.05</v>
      </c>
      <c r="O29" s="0" t="n">
        <v>260</v>
      </c>
      <c r="P29" s="0" t="n">
        <v>260</v>
      </c>
    </row>
    <row r="30" customFormat="false" ht="15" hidden="false" customHeight="false" outlineLevel="0" collapsed="false">
      <c r="B30" s="51" t="n">
        <v>43830</v>
      </c>
      <c r="C30" s="0" t="s">
        <v>116</v>
      </c>
      <c r="D30" s="0" t="s">
        <v>117</v>
      </c>
      <c r="E30" s="0" t="n">
        <v>0</v>
      </c>
      <c r="F30" s="52" t="n">
        <v>2000</v>
      </c>
      <c r="G30" s="0" t="n">
        <v>-130</v>
      </c>
      <c r="H30" s="52" t="n">
        <v>1615.05</v>
      </c>
      <c r="I30" s="0" t="n">
        <v>384.95</v>
      </c>
      <c r="J30" s="0" t="n">
        <v>0</v>
      </c>
      <c r="K30" s="52" t="n">
        <v>1485.05</v>
      </c>
      <c r="L30" s="0" t="n">
        <v>514.95</v>
      </c>
      <c r="M30" s="0" t="n">
        <v>0</v>
      </c>
      <c r="N30" s="52" t="n">
        <v>1485.05</v>
      </c>
      <c r="O30" s="0" t="n">
        <v>130</v>
      </c>
      <c r="P30" s="0" t="n">
        <v>130</v>
      </c>
    </row>
    <row r="31" customFormat="false" ht="15" hidden="false" customHeight="false" outlineLevel="0" collapsed="false">
      <c r="B31" s="51" t="n">
        <v>43830</v>
      </c>
      <c r="C31" s="0" t="s">
        <v>118</v>
      </c>
      <c r="D31" s="0" t="s">
        <v>119</v>
      </c>
      <c r="E31" s="0" t="n">
        <v>0</v>
      </c>
      <c r="F31" s="52" t="n">
        <v>2000</v>
      </c>
      <c r="G31" s="0" t="n">
        <v>-130</v>
      </c>
      <c r="H31" s="52" t="n">
        <v>1485.05</v>
      </c>
      <c r="I31" s="0" t="n">
        <v>514.95</v>
      </c>
      <c r="J31" s="0" t="n">
        <v>0</v>
      </c>
      <c r="K31" s="52" t="n">
        <v>1485.05</v>
      </c>
      <c r="L31" s="0" t="n">
        <v>514.95</v>
      </c>
      <c r="M31" s="0" t="n">
        <v>0</v>
      </c>
      <c r="N31" s="52" t="n">
        <v>1485.05</v>
      </c>
      <c r="O31" s="0" t="n">
        <v>0</v>
      </c>
      <c r="P31" s="0" t="n">
        <v>0</v>
      </c>
    </row>
    <row r="34" customFormat="false" ht="15" hidden="false" customHeight="false" outlineLevel="0" collapsed="false">
      <c r="B34" s="0" t="s">
        <v>57</v>
      </c>
      <c r="C34" s="0" t="s">
        <v>58</v>
      </c>
      <c r="D34" s="0" t="s">
        <v>59</v>
      </c>
      <c r="E34" s="0" t="s">
        <v>60</v>
      </c>
      <c r="F34" s="0" t="s">
        <v>61</v>
      </c>
      <c r="G34" s="0" t="s">
        <v>62</v>
      </c>
      <c r="H34" s="0" t="s">
        <v>63</v>
      </c>
      <c r="I34" s="0" t="s">
        <v>64</v>
      </c>
      <c r="J34" s="0" t="s">
        <v>65</v>
      </c>
      <c r="K34" s="0" t="s">
        <v>66</v>
      </c>
      <c r="L34" s="0" t="s">
        <v>64</v>
      </c>
      <c r="M34" s="0" t="s">
        <v>67</v>
      </c>
      <c r="N34" s="0" t="s">
        <v>68</v>
      </c>
      <c r="O34" s="0" t="s">
        <v>69</v>
      </c>
      <c r="P34" s="0" t="s">
        <v>70</v>
      </c>
    </row>
    <row r="35" customFormat="false" ht="15" hidden="false" customHeight="false" outlineLevel="0" collapsed="false">
      <c r="B35" s="51" t="n">
        <v>43503</v>
      </c>
      <c r="C35" s="0" t="s">
        <v>120</v>
      </c>
      <c r="D35" s="0" t="s">
        <v>121</v>
      </c>
      <c r="E35" s="0" t="n">
        <v>0</v>
      </c>
      <c r="F35" s="52" t="n">
        <v>1000</v>
      </c>
      <c r="G35" s="0" t="n">
        <v>130</v>
      </c>
      <c r="H35" s="0" t="n">
        <v>130</v>
      </c>
      <c r="I35" s="0" t="n">
        <v>870</v>
      </c>
      <c r="J35" s="0" t="n">
        <v>0</v>
      </c>
      <c r="K35" s="0" t="n">
        <v>0</v>
      </c>
      <c r="L35" s="52" t="n">
        <v>1000</v>
      </c>
      <c r="M35" s="0" t="n">
        <v>0</v>
      </c>
      <c r="N35" s="0" t="n">
        <v>0</v>
      </c>
      <c r="O35" s="0" t="n">
        <v>130</v>
      </c>
      <c r="P35" s="0" t="n">
        <v>130</v>
      </c>
    </row>
    <row r="36" customFormat="false" ht="15" hidden="false" customHeight="false" outlineLevel="0" collapsed="false">
      <c r="B36" s="51" t="n">
        <v>43516</v>
      </c>
      <c r="C36" s="0" t="s">
        <v>122</v>
      </c>
      <c r="D36" s="0" t="s">
        <v>123</v>
      </c>
      <c r="E36" s="0" t="n">
        <v>0</v>
      </c>
      <c r="F36" s="52" t="n">
        <v>1000</v>
      </c>
      <c r="G36" s="0" t="n">
        <v>0</v>
      </c>
      <c r="H36" s="0" t="n">
        <v>130</v>
      </c>
      <c r="I36" s="0" t="n">
        <v>870</v>
      </c>
      <c r="J36" s="0" t="n">
        <v>127.43</v>
      </c>
      <c r="K36" s="0" t="n">
        <v>127.43</v>
      </c>
      <c r="L36" s="0" t="n">
        <v>872.57</v>
      </c>
      <c r="M36" s="0" t="n">
        <v>0</v>
      </c>
      <c r="N36" s="0" t="n">
        <v>0</v>
      </c>
      <c r="O36" s="0" t="n">
        <v>2.57</v>
      </c>
      <c r="P36" s="0" t="n">
        <v>2.57</v>
      </c>
    </row>
    <row r="37" customFormat="false" ht="15" hidden="false" customHeight="false" outlineLevel="0" collapsed="false">
      <c r="B37" s="51" t="n">
        <v>43516</v>
      </c>
      <c r="C37" s="0" t="s">
        <v>124</v>
      </c>
      <c r="D37" s="0" t="s">
        <v>125</v>
      </c>
      <c r="E37" s="0" t="n">
        <v>0</v>
      </c>
      <c r="F37" s="52" t="n">
        <v>1000</v>
      </c>
      <c r="G37" s="0" t="n">
        <v>0</v>
      </c>
      <c r="H37" s="0" t="n">
        <v>130</v>
      </c>
      <c r="I37" s="0" t="n">
        <v>870</v>
      </c>
      <c r="J37" s="0" t="n">
        <v>0</v>
      </c>
      <c r="K37" s="0" t="n">
        <v>127.43</v>
      </c>
      <c r="L37" s="0" t="n">
        <v>872.57</v>
      </c>
      <c r="M37" s="53" t="n">
        <v>127.43</v>
      </c>
      <c r="N37" s="0" t="n">
        <v>127.43</v>
      </c>
      <c r="O37" s="0" t="n">
        <v>2.57</v>
      </c>
      <c r="P37" s="0" t="n">
        <v>2.57</v>
      </c>
    </row>
    <row r="38" customFormat="false" ht="15" hidden="false" customHeight="false" outlineLevel="0" collapsed="false">
      <c r="B38" s="51" t="n">
        <v>43560</v>
      </c>
      <c r="C38" s="0" t="s">
        <v>126</v>
      </c>
      <c r="D38" s="0" t="s">
        <v>127</v>
      </c>
      <c r="E38" s="0" t="n">
        <v>0</v>
      </c>
      <c r="F38" s="52" t="n">
        <v>1000</v>
      </c>
      <c r="G38" s="0" t="n">
        <v>80</v>
      </c>
      <c r="H38" s="0" t="n">
        <v>210</v>
      </c>
      <c r="I38" s="0" t="n">
        <v>790</v>
      </c>
      <c r="J38" s="0" t="n">
        <v>0</v>
      </c>
      <c r="K38" s="0" t="n">
        <v>127.43</v>
      </c>
      <c r="L38" s="0" t="n">
        <v>872.57</v>
      </c>
      <c r="M38" s="0" t="n">
        <v>0</v>
      </c>
      <c r="N38" s="0" t="n">
        <v>127.43</v>
      </c>
      <c r="O38" s="0" t="n">
        <v>82.57</v>
      </c>
      <c r="P38" s="0" t="n">
        <v>82.57</v>
      </c>
    </row>
    <row r="39" customFormat="false" ht="15" hidden="false" customHeight="false" outlineLevel="0" collapsed="false">
      <c r="B39" s="51" t="n">
        <v>43585</v>
      </c>
      <c r="C39" s="0" t="s">
        <v>128</v>
      </c>
      <c r="D39" s="0" t="s">
        <v>129</v>
      </c>
      <c r="E39" s="0" t="n">
        <v>0</v>
      </c>
      <c r="F39" s="52" t="n">
        <v>1000</v>
      </c>
      <c r="G39" s="0" t="n">
        <v>0</v>
      </c>
      <c r="H39" s="0" t="n">
        <v>210</v>
      </c>
      <c r="I39" s="0" t="n">
        <v>790</v>
      </c>
      <c r="J39" s="0" t="n">
        <v>80</v>
      </c>
      <c r="K39" s="0" t="n">
        <v>207.43</v>
      </c>
      <c r="L39" s="0" t="n">
        <v>792.57</v>
      </c>
      <c r="M39" s="0" t="n">
        <v>0</v>
      </c>
      <c r="N39" s="0" t="n">
        <v>127.43</v>
      </c>
      <c r="O39" s="0" t="n">
        <v>2.57</v>
      </c>
      <c r="P39" s="0" t="n">
        <v>2.57</v>
      </c>
    </row>
    <row r="40" customFormat="false" ht="15" hidden="false" customHeight="false" outlineLevel="0" collapsed="false">
      <c r="B40" s="51" t="n">
        <v>43585</v>
      </c>
      <c r="C40" s="0" t="s">
        <v>130</v>
      </c>
      <c r="D40" s="0" t="s">
        <v>131</v>
      </c>
      <c r="E40" s="0" t="n">
        <v>0</v>
      </c>
      <c r="F40" s="52" t="n">
        <v>1000</v>
      </c>
      <c r="G40" s="0" t="n">
        <v>0</v>
      </c>
      <c r="H40" s="0" t="n">
        <v>210</v>
      </c>
      <c r="I40" s="0" t="n">
        <v>790</v>
      </c>
      <c r="J40" s="0" t="n">
        <v>0</v>
      </c>
      <c r="K40" s="0" t="n">
        <v>207.43</v>
      </c>
      <c r="L40" s="0" t="n">
        <v>792.57</v>
      </c>
      <c r="M40" s="53" t="n">
        <v>80</v>
      </c>
      <c r="N40" s="0" t="n">
        <v>207.43</v>
      </c>
      <c r="O40" s="0" t="n">
        <v>2.57</v>
      </c>
      <c r="P40" s="0" t="n">
        <v>2.57</v>
      </c>
    </row>
    <row r="41" customFormat="false" ht="15" hidden="false" customHeight="false" outlineLevel="0" collapsed="false">
      <c r="B41" s="51" t="n">
        <v>43678</v>
      </c>
      <c r="C41" s="0" t="s">
        <v>132</v>
      </c>
      <c r="D41" s="0" t="s">
        <v>133</v>
      </c>
      <c r="E41" s="0" t="n">
        <v>500</v>
      </c>
      <c r="F41" s="52" t="n">
        <v>1500</v>
      </c>
      <c r="G41" s="0" t="n">
        <v>0</v>
      </c>
      <c r="H41" s="0" t="n">
        <v>210</v>
      </c>
      <c r="I41" s="52" t="n">
        <v>1290</v>
      </c>
      <c r="J41" s="0" t="n">
        <v>0</v>
      </c>
      <c r="K41" s="0" t="n">
        <v>207.43</v>
      </c>
      <c r="L41" s="52" t="n">
        <v>1292.57</v>
      </c>
      <c r="M41" s="0" t="n">
        <v>0</v>
      </c>
      <c r="N41" s="0" t="n">
        <v>207.43</v>
      </c>
      <c r="O41" s="0" t="n">
        <v>2.57</v>
      </c>
      <c r="P41" s="0" t="n">
        <v>2.57</v>
      </c>
    </row>
    <row r="42" customFormat="false" ht="15" hidden="false" customHeight="false" outlineLevel="0" collapsed="false">
      <c r="B42" s="51" t="n">
        <v>43707</v>
      </c>
      <c r="C42" s="0" t="s">
        <v>134</v>
      </c>
      <c r="D42" s="0" t="s">
        <v>135</v>
      </c>
      <c r="E42" s="0" t="n">
        <v>0</v>
      </c>
      <c r="F42" s="52" t="n">
        <v>1500</v>
      </c>
      <c r="G42" s="0" t="n">
        <v>197.6</v>
      </c>
      <c r="H42" s="0" t="n">
        <v>407.6</v>
      </c>
      <c r="I42" s="52" t="n">
        <v>1092.4</v>
      </c>
      <c r="J42" s="0" t="n">
        <v>0</v>
      </c>
      <c r="K42" s="0" t="n">
        <v>207.43</v>
      </c>
      <c r="L42" s="52" t="n">
        <v>1292.57</v>
      </c>
      <c r="M42" s="0" t="n">
        <v>0</v>
      </c>
      <c r="N42" s="0" t="n">
        <v>207.43</v>
      </c>
      <c r="O42" s="0" t="n">
        <v>200.17</v>
      </c>
      <c r="P42" s="0" t="n">
        <v>200.17</v>
      </c>
    </row>
    <row r="43" customFormat="false" ht="15" hidden="false" customHeight="false" outlineLevel="0" collapsed="false">
      <c r="B43" s="51" t="n">
        <v>43707</v>
      </c>
      <c r="C43" s="0" t="s">
        <v>136</v>
      </c>
      <c r="D43" s="0" t="s">
        <v>137</v>
      </c>
      <c r="E43" s="0" t="n">
        <v>0</v>
      </c>
      <c r="F43" s="52" t="n">
        <v>1500</v>
      </c>
      <c r="G43" s="0" t="n">
        <v>245.1</v>
      </c>
      <c r="H43" s="0" t="n">
        <v>652.7</v>
      </c>
      <c r="I43" s="0" t="n">
        <v>847.3</v>
      </c>
      <c r="J43" s="0" t="n">
        <v>0</v>
      </c>
      <c r="K43" s="0" t="n">
        <v>207.43</v>
      </c>
      <c r="L43" s="52" t="n">
        <v>1292.57</v>
      </c>
      <c r="M43" s="0" t="n">
        <v>0</v>
      </c>
      <c r="N43" s="0" t="n">
        <v>207.43</v>
      </c>
      <c r="O43" s="0" t="n">
        <v>445.27</v>
      </c>
      <c r="P43" s="0" t="n">
        <v>445.27</v>
      </c>
    </row>
    <row r="44" customFormat="false" ht="15" hidden="false" customHeight="false" outlineLevel="0" collapsed="false">
      <c r="B44" s="51" t="n">
        <v>43707</v>
      </c>
      <c r="C44" s="0" t="s">
        <v>138</v>
      </c>
      <c r="D44" s="0" t="s">
        <v>139</v>
      </c>
      <c r="E44" s="0" t="n">
        <v>0</v>
      </c>
      <c r="F44" s="52" t="n">
        <v>1500</v>
      </c>
      <c r="G44" s="0" t="n">
        <v>160</v>
      </c>
      <c r="H44" s="0" t="n">
        <v>812.7</v>
      </c>
      <c r="I44" s="0" t="n">
        <v>687.3</v>
      </c>
      <c r="J44" s="0" t="n">
        <v>0</v>
      </c>
      <c r="K44" s="0" t="n">
        <v>207.43</v>
      </c>
      <c r="L44" s="52" t="n">
        <v>1292.57</v>
      </c>
      <c r="M44" s="0" t="n">
        <v>0</v>
      </c>
      <c r="N44" s="0" t="n">
        <v>207.43</v>
      </c>
      <c r="O44" s="0" t="n">
        <v>605.27</v>
      </c>
      <c r="P44" s="0" t="n">
        <v>605.27</v>
      </c>
    </row>
    <row r="45" customFormat="false" ht="15" hidden="false" customHeight="false" outlineLevel="0" collapsed="false">
      <c r="B45" s="51" t="n">
        <v>43724</v>
      </c>
      <c r="C45" s="0" t="s">
        <v>140</v>
      </c>
      <c r="D45" s="0" t="s">
        <v>141</v>
      </c>
      <c r="E45" s="0" t="n">
        <v>0</v>
      </c>
      <c r="F45" s="52" t="n">
        <v>1500</v>
      </c>
      <c r="G45" s="0" t="n">
        <v>0</v>
      </c>
      <c r="H45" s="0" t="n">
        <v>812.7</v>
      </c>
      <c r="I45" s="0" t="n">
        <v>687.3</v>
      </c>
      <c r="J45" s="0" t="n">
        <v>197.6</v>
      </c>
      <c r="K45" s="0" t="n">
        <v>405.03</v>
      </c>
      <c r="L45" s="52" t="n">
        <v>1094.97</v>
      </c>
      <c r="M45" s="0" t="n">
        <v>0</v>
      </c>
      <c r="N45" s="0" t="n">
        <v>207.43</v>
      </c>
      <c r="O45" s="0" t="n">
        <v>407.67</v>
      </c>
      <c r="P45" s="0" t="n">
        <v>407.67</v>
      </c>
    </row>
    <row r="46" customFormat="false" ht="15" hidden="false" customHeight="false" outlineLevel="0" collapsed="false">
      <c r="B46" s="51" t="n">
        <v>43724</v>
      </c>
      <c r="C46" s="0" t="s">
        <v>142</v>
      </c>
      <c r="D46" s="0" t="s">
        <v>143</v>
      </c>
      <c r="E46" s="0" t="n">
        <v>0</v>
      </c>
      <c r="F46" s="52" t="n">
        <v>1500</v>
      </c>
      <c r="G46" s="0" t="n">
        <v>0</v>
      </c>
      <c r="H46" s="0" t="n">
        <v>812.7</v>
      </c>
      <c r="I46" s="0" t="n">
        <v>687.3</v>
      </c>
      <c r="J46" s="0" t="n">
        <v>245.1</v>
      </c>
      <c r="K46" s="0" t="n">
        <v>650.13</v>
      </c>
      <c r="L46" s="0" t="n">
        <v>849.87</v>
      </c>
      <c r="M46" s="0" t="n">
        <v>0</v>
      </c>
      <c r="N46" s="0" t="n">
        <v>207.43</v>
      </c>
      <c r="O46" s="0" t="n">
        <v>162.57</v>
      </c>
      <c r="P46" s="0" t="n">
        <v>162.57</v>
      </c>
    </row>
    <row r="47" customFormat="false" ht="15" hidden="false" customHeight="false" outlineLevel="0" collapsed="false">
      <c r="B47" s="51" t="n">
        <v>43724</v>
      </c>
      <c r="C47" s="0" t="s">
        <v>144</v>
      </c>
      <c r="D47" s="0" t="s">
        <v>145</v>
      </c>
      <c r="E47" s="0" t="n">
        <v>0</v>
      </c>
      <c r="F47" s="52" t="n">
        <v>1500</v>
      </c>
      <c r="G47" s="0" t="n">
        <v>0</v>
      </c>
      <c r="H47" s="0" t="n">
        <v>812.7</v>
      </c>
      <c r="I47" s="0" t="n">
        <v>687.3</v>
      </c>
      <c r="J47" s="0" t="n">
        <v>160</v>
      </c>
      <c r="K47" s="0" t="n">
        <v>810.13</v>
      </c>
      <c r="L47" s="0" t="n">
        <v>689.87</v>
      </c>
      <c r="M47" s="0" t="n">
        <v>0</v>
      </c>
      <c r="N47" s="0" t="n">
        <v>207.43</v>
      </c>
      <c r="O47" s="0" t="n">
        <v>2.57</v>
      </c>
      <c r="P47" s="0" t="n">
        <v>2.57</v>
      </c>
    </row>
    <row r="48" customFormat="false" ht="15" hidden="false" customHeight="false" outlineLevel="0" collapsed="false">
      <c r="B48" s="51" t="n">
        <v>43726</v>
      </c>
      <c r="C48" s="0" t="s">
        <v>140</v>
      </c>
      <c r="D48" s="0" t="s">
        <v>146</v>
      </c>
      <c r="E48" s="0" t="n">
        <v>0</v>
      </c>
      <c r="F48" s="52" t="n">
        <v>1500</v>
      </c>
      <c r="G48" s="0" t="n">
        <v>0</v>
      </c>
      <c r="H48" s="0" t="n">
        <v>812.7</v>
      </c>
      <c r="I48" s="0" t="n">
        <v>687.3</v>
      </c>
      <c r="J48" s="0" t="n">
        <v>0</v>
      </c>
      <c r="K48" s="0" t="n">
        <v>810.13</v>
      </c>
      <c r="L48" s="0" t="n">
        <v>689.87</v>
      </c>
      <c r="M48" s="53" t="n">
        <v>197.6</v>
      </c>
      <c r="N48" s="0" t="n">
        <v>405.03</v>
      </c>
      <c r="O48" s="0" t="n">
        <v>2.57</v>
      </c>
      <c r="P48" s="0" t="n">
        <v>2.57</v>
      </c>
    </row>
    <row r="49" customFormat="false" ht="15" hidden="false" customHeight="false" outlineLevel="0" collapsed="false">
      <c r="B49" s="51" t="n">
        <v>43726</v>
      </c>
      <c r="C49" s="0" t="s">
        <v>144</v>
      </c>
      <c r="D49" s="0" t="s">
        <v>147</v>
      </c>
      <c r="E49" s="0" t="n">
        <v>0</v>
      </c>
      <c r="F49" s="52" t="n">
        <v>1500</v>
      </c>
      <c r="G49" s="0" t="n">
        <v>0</v>
      </c>
      <c r="H49" s="0" t="n">
        <v>812.7</v>
      </c>
      <c r="I49" s="0" t="n">
        <v>687.3</v>
      </c>
      <c r="J49" s="0" t="n">
        <v>0</v>
      </c>
      <c r="K49" s="0" t="n">
        <v>810.13</v>
      </c>
      <c r="L49" s="0" t="n">
        <v>689.87</v>
      </c>
      <c r="M49" s="53" t="n">
        <v>160</v>
      </c>
      <c r="N49" s="0" t="n">
        <v>565.03</v>
      </c>
      <c r="O49" s="0" t="n">
        <v>2.57</v>
      </c>
      <c r="P49" s="0" t="n">
        <v>2.57</v>
      </c>
    </row>
    <row r="50" customFormat="false" ht="15" hidden="false" customHeight="false" outlineLevel="0" collapsed="false">
      <c r="B50" s="51" t="n">
        <v>43726</v>
      </c>
      <c r="C50" s="0" t="s">
        <v>142</v>
      </c>
      <c r="D50" s="0" t="s">
        <v>148</v>
      </c>
      <c r="E50" s="0" t="n">
        <v>0</v>
      </c>
      <c r="F50" s="52" t="n">
        <v>1500</v>
      </c>
      <c r="G50" s="0" t="n">
        <v>0</v>
      </c>
      <c r="H50" s="0" t="n">
        <v>812.7</v>
      </c>
      <c r="I50" s="0" t="n">
        <v>687.3</v>
      </c>
      <c r="J50" s="0" t="n">
        <v>0</v>
      </c>
      <c r="K50" s="0" t="n">
        <v>810.13</v>
      </c>
      <c r="L50" s="0" t="n">
        <v>689.87</v>
      </c>
      <c r="M50" s="53" t="n">
        <v>245.1</v>
      </c>
      <c r="N50" s="0" t="n">
        <v>810.13</v>
      </c>
      <c r="O50" s="0" t="n">
        <v>2.57</v>
      </c>
      <c r="P50" s="0" t="n">
        <v>2.57</v>
      </c>
    </row>
    <row r="51" customFormat="false" ht="15" hidden="false" customHeight="false" outlineLevel="0" collapsed="false">
      <c r="B51" s="51" t="n">
        <v>43787</v>
      </c>
      <c r="C51" s="0" t="s">
        <v>149</v>
      </c>
      <c r="D51" s="0" t="s">
        <v>150</v>
      </c>
      <c r="E51" s="0" t="n">
        <v>0</v>
      </c>
      <c r="F51" s="52" t="n">
        <v>1500</v>
      </c>
      <c r="G51" s="0" t="n">
        <v>130</v>
      </c>
      <c r="H51" s="0" t="n">
        <v>942.7</v>
      </c>
      <c r="I51" s="0" t="n">
        <v>557.3</v>
      </c>
      <c r="J51" s="0" t="n">
        <v>0</v>
      </c>
      <c r="K51" s="0" t="n">
        <v>810.13</v>
      </c>
      <c r="L51" s="0" t="n">
        <v>689.87</v>
      </c>
      <c r="M51" s="0" t="n">
        <v>0</v>
      </c>
      <c r="N51" s="0" t="n">
        <v>810.13</v>
      </c>
      <c r="O51" s="0" t="n">
        <v>132.57</v>
      </c>
      <c r="P51" s="0" t="n">
        <v>132.57</v>
      </c>
    </row>
    <row r="52" customFormat="false" ht="15" hidden="false" customHeight="false" outlineLevel="0" collapsed="false">
      <c r="B52" s="51" t="n">
        <v>43787</v>
      </c>
      <c r="C52" s="0" t="s">
        <v>151</v>
      </c>
      <c r="D52" s="0" t="s">
        <v>152</v>
      </c>
      <c r="E52" s="0" t="n">
        <v>0</v>
      </c>
      <c r="F52" s="52" t="n">
        <v>1500</v>
      </c>
      <c r="G52" s="0" t="n">
        <v>130</v>
      </c>
      <c r="H52" s="52" t="n">
        <v>1072.7</v>
      </c>
      <c r="I52" s="0" t="n">
        <v>427.3</v>
      </c>
      <c r="J52" s="0" t="n">
        <v>0</v>
      </c>
      <c r="K52" s="0" t="n">
        <v>810.13</v>
      </c>
      <c r="L52" s="0" t="n">
        <v>689.87</v>
      </c>
      <c r="M52" s="0" t="n">
        <v>0</v>
      </c>
      <c r="N52" s="0" t="n">
        <v>810.13</v>
      </c>
      <c r="O52" s="0" t="n">
        <v>262.57</v>
      </c>
      <c r="P52" s="0" t="n">
        <v>262.57</v>
      </c>
    </row>
    <row r="53" customFormat="false" ht="15" hidden="false" customHeight="false" outlineLevel="0" collapsed="false">
      <c r="B53" s="51" t="n">
        <v>43830</v>
      </c>
      <c r="C53" s="0" t="s">
        <v>153</v>
      </c>
      <c r="D53" s="0" t="s">
        <v>154</v>
      </c>
      <c r="E53" s="0" t="n">
        <v>0</v>
      </c>
      <c r="F53" s="52" t="n">
        <v>1500</v>
      </c>
      <c r="G53" s="0" t="n">
        <v>-130</v>
      </c>
      <c r="H53" s="0" t="n">
        <v>942.7</v>
      </c>
      <c r="I53" s="0" t="n">
        <v>557.3</v>
      </c>
      <c r="J53" s="0" t="n">
        <v>0</v>
      </c>
      <c r="K53" s="0" t="n">
        <v>810.13</v>
      </c>
      <c r="L53" s="0" t="n">
        <v>689.87</v>
      </c>
      <c r="M53" s="0" t="n">
        <v>0</v>
      </c>
      <c r="N53" s="0" t="n">
        <v>810.13</v>
      </c>
      <c r="O53" s="0" t="n">
        <v>132.57</v>
      </c>
      <c r="P53" s="0" t="n">
        <v>132.57</v>
      </c>
    </row>
    <row r="54" customFormat="false" ht="15" hidden="false" customHeight="false" outlineLevel="0" collapsed="false">
      <c r="B54" s="51" t="n">
        <v>43830</v>
      </c>
      <c r="C54" s="0" t="s">
        <v>155</v>
      </c>
      <c r="D54" s="0" t="s">
        <v>156</v>
      </c>
      <c r="E54" s="0" t="n">
        <v>0</v>
      </c>
      <c r="F54" s="52" t="n">
        <v>1500</v>
      </c>
      <c r="G54" s="0" t="n">
        <v>-130</v>
      </c>
      <c r="H54" s="0" t="n">
        <v>812.7</v>
      </c>
      <c r="I54" s="0" t="n">
        <v>687.3</v>
      </c>
      <c r="J54" s="0" t="n">
        <v>0</v>
      </c>
      <c r="K54" s="0" t="n">
        <v>810.13</v>
      </c>
      <c r="L54" s="0" t="n">
        <v>689.87</v>
      </c>
      <c r="M54" s="0" t="n">
        <v>0</v>
      </c>
      <c r="N54" s="0" t="n">
        <v>810.13</v>
      </c>
      <c r="O54" s="0" t="n">
        <v>2.57</v>
      </c>
      <c r="P54" s="0" t="n">
        <v>2.57</v>
      </c>
    </row>
    <row r="56" customFormat="false" ht="15" hidden="false" customHeight="false" outlineLevel="0" collapsed="false">
      <c r="N56" s="54" t="n">
        <f aca="false">+N54+N31</f>
        <v>2295.18</v>
      </c>
    </row>
    <row r="57" customFormat="false" ht="15" hidden="false" customHeight="false" outlineLevel="0" collapsed="false">
      <c r="B57" s="0" t="n">
        <v>120</v>
      </c>
    </row>
    <row r="58" customFormat="false" ht="15" hidden="false" customHeight="false" outlineLevel="0" collapsed="false">
      <c r="B58" s="0" t="s">
        <v>57</v>
      </c>
      <c r="C58" s="0" t="s">
        <v>58</v>
      </c>
      <c r="D58" s="0" t="s">
        <v>59</v>
      </c>
      <c r="E58" s="0" t="s">
        <v>60</v>
      </c>
      <c r="F58" s="0" t="s">
        <v>61</v>
      </c>
      <c r="G58" s="0" t="s">
        <v>62</v>
      </c>
      <c r="H58" s="0" t="s">
        <v>63</v>
      </c>
      <c r="I58" s="0" t="s">
        <v>64</v>
      </c>
      <c r="J58" s="0" t="s">
        <v>65</v>
      </c>
      <c r="K58" s="0" t="s">
        <v>66</v>
      </c>
      <c r="L58" s="0" t="s">
        <v>64</v>
      </c>
      <c r="M58" s="0" t="s">
        <v>67</v>
      </c>
      <c r="N58" s="0" t="s">
        <v>68</v>
      </c>
      <c r="O58" s="0" t="s">
        <v>69</v>
      </c>
      <c r="P58" s="0" t="s">
        <v>70</v>
      </c>
    </row>
    <row r="59" customFormat="false" ht="15" hidden="false" customHeight="false" outlineLevel="0" collapsed="false">
      <c r="B59" s="51" t="n">
        <v>43560</v>
      </c>
      <c r="C59" s="0" t="s">
        <v>157</v>
      </c>
      <c r="D59" s="0" t="s">
        <v>158</v>
      </c>
      <c r="E59" s="0" t="n">
        <v>0</v>
      </c>
      <c r="F59" s="0" t="n">
        <v>800</v>
      </c>
      <c r="G59" s="0" t="n">
        <v>80</v>
      </c>
      <c r="H59" s="0" t="n">
        <v>80</v>
      </c>
      <c r="I59" s="0" t="n">
        <v>720</v>
      </c>
      <c r="J59" s="0" t="n">
        <v>0</v>
      </c>
      <c r="K59" s="0" t="n">
        <v>0</v>
      </c>
      <c r="L59" s="0" t="n">
        <v>800</v>
      </c>
      <c r="M59" s="0" t="n">
        <v>0</v>
      </c>
      <c r="N59" s="0" t="n">
        <v>0</v>
      </c>
      <c r="O59" s="0" t="n">
        <v>80</v>
      </c>
      <c r="P59" s="0" t="n">
        <v>80</v>
      </c>
    </row>
    <row r="60" customFormat="false" ht="15" hidden="false" customHeight="false" outlineLevel="0" collapsed="false">
      <c r="B60" s="51" t="n">
        <v>43585</v>
      </c>
      <c r="C60" s="0" t="s">
        <v>159</v>
      </c>
      <c r="D60" s="0" t="s">
        <v>160</v>
      </c>
      <c r="E60" s="0" t="n">
        <v>0</v>
      </c>
      <c r="F60" s="0" t="n">
        <v>800</v>
      </c>
      <c r="G60" s="0" t="n">
        <v>0</v>
      </c>
      <c r="H60" s="0" t="n">
        <v>80</v>
      </c>
      <c r="I60" s="0" t="n">
        <v>720</v>
      </c>
      <c r="J60" s="0" t="n">
        <v>80</v>
      </c>
      <c r="K60" s="0" t="n">
        <v>80</v>
      </c>
      <c r="L60" s="0" t="n">
        <v>72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5" hidden="false" customHeight="false" outlineLevel="0" collapsed="false">
      <c r="B61" s="51" t="n">
        <v>43585</v>
      </c>
      <c r="C61" s="0" t="s">
        <v>161</v>
      </c>
      <c r="D61" s="0" t="s">
        <v>162</v>
      </c>
      <c r="E61" s="0" t="n">
        <v>0</v>
      </c>
      <c r="F61" s="0" t="n">
        <v>800</v>
      </c>
      <c r="G61" s="0" t="n">
        <v>0</v>
      </c>
      <c r="H61" s="0" t="n">
        <v>80</v>
      </c>
      <c r="I61" s="0" t="n">
        <v>720</v>
      </c>
      <c r="J61" s="0" t="n">
        <v>0</v>
      </c>
      <c r="K61" s="0" t="n">
        <v>80</v>
      </c>
      <c r="L61" s="0" t="n">
        <v>720</v>
      </c>
      <c r="M61" s="0" t="n">
        <v>80</v>
      </c>
      <c r="N61" s="0" t="n">
        <v>80</v>
      </c>
      <c r="O61" s="0" t="n">
        <v>0</v>
      </c>
      <c r="P61" s="0" t="n">
        <v>0</v>
      </c>
    </row>
    <row r="62" customFormat="false" ht="15" hidden="false" customHeight="false" outlineLevel="0" collapsed="false">
      <c r="B62" s="51" t="n">
        <v>43678</v>
      </c>
      <c r="C62" s="0" t="s">
        <v>163</v>
      </c>
      <c r="D62" s="0" t="s">
        <v>164</v>
      </c>
      <c r="E62" s="0" t="n">
        <v>-300</v>
      </c>
      <c r="F62" s="0" t="n">
        <v>500</v>
      </c>
      <c r="G62" s="0" t="n">
        <v>0</v>
      </c>
      <c r="H62" s="0" t="n">
        <v>80</v>
      </c>
      <c r="I62" s="0" t="n">
        <v>420</v>
      </c>
      <c r="J62" s="0" t="n">
        <v>0</v>
      </c>
      <c r="K62" s="0" t="n">
        <v>80</v>
      </c>
      <c r="L62" s="0" t="n">
        <v>420</v>
      </c>
      <c r="M62" s="0" t="n">
        <v>0</v>
      </c>
      <c r="N62" s="0" t="n">
        <v>80</v>
      </c>
      <c r="O62" s="0" t="n">
        <v>0</v>
      </c>
      <c r="P62" s="0" t="n">
        <v>0</v>
      </c>
    </row>
    <row r="63" customFormat="false" ht="15" hidden="false" customHeight="false" outlineLevel="0" collapsed="false">
      <c r="B63" s="51" t="n">
        <v>43789</v>
      </c>
      <c r="C63" s="0" t="s">
        <v>165</v>
      </c>
      <c r="D63" s="0" t="s">
        <v>166</v>
      </c>
      <c r="E63" s="0" t="n">
        <v>-200</v>
      </c>
      <c r="F63" s="0" t="n">
        <v>300</v>
      </c>
      <c r="G63" s="0" t="n">
        <v>0</v>
      </c>
      <c r="H63" s="0" t="n">
        <v>80</v>
      </c>
      <c r="I63" s="0" t="n">
        <v>220</v>
      </c>
      <c r="J63" s="0" t="n">
        <v>0</v>
      </c>
      <c r="K63" s="0" t="n">
        <v>80</v>
      </c>
      <c r="L63" s="0" t="n">
        <v>220</v>
      </c>
      <c r="M63" s="0" t="n">
        <v>0</v>
      </c>
      <c r="N63" s="0" t="n">
        <v>80</v>
      </c>
      <c r="O63" s="0" t="n">
        <v>0</v>
      </c>
      <c r="P63" s="0" t="n">
        <v>0</v>
      </c>
    </row>
    <row r="65" customFormat="false" ht="15" hidden="false" customHeight="false" outlineLevel="0" collapsed="false">
      <c r="B65" s="0" t="n">
        <v>130</v>
      </c>
    </row>
    <row r="66" customFormat="false" ht="15" hidden="false" customHeight="false" outlineLevel="0" collapsed="false">
      <c r="B66" s="0" t="s">
        <v>57</v>
      </c>
      <c r="C66" s="0" t="s">
        <v>58</v>
      </c>
      <c r="D66" s="0" t="s">
        <v>59</v>
      </c>
      <c r="E66" s="0" t="s">
        <v>60</v>
      </c>
      <c r="F66" s="0" t="s">
        <v>61</v>
      </c>
      <c r="G66" s="0" t="s">
        <v>62</v>
      </c>
      <c r="H66" s="0" t="s">
        <v>63</v>
      </c>
      <c r="I66" s="0" t="s">
        <v>64</v>
      </c>
      <c r="J66" s="0" t="s">
        <v>65</v>
      </c>
      <c r="K66" s="0" t="s">
        <v>66</v>
      </c>
      <c r="L66" s="0" t="s">
        <v>64</v>
      </c>
      <c r="M66" s="0" t="s">
        <v>67</v>
      </c>
      <c r="N66" s="0" t="s">
        <v>68</v>
      </c>
      <c r="O66" s="0" t="s">
        <v>69</v>
      </c>
      <c r="P66" s="0" t="s">
        <v>70</v>
      </c>
    </row>
    <row r="67" customFormat="false" ht="15" hidden="false" customHeight="false" outlineLevel="0" collapsed="false">
      <c r="B67" s="51" t="n">
        <v>43503</v>
      </c>
      <c r="C67" s="0" t="s">
        <v>167</v>
      </c>
      <c r="D67" s="0" t="s">
        <v>168</v>
      </c>
      <c r="E67" s="0" t="n">
        <v>0</v>
      </c>
      <c r="F67" s="0" t="n">
        <v>200</v>
      </c>
      <c r="G67" s="0" t="n">
        <v>80</v>
      </c>
      <c r="H67" s="0" t="n">
        <v>80</v>
      </c>
      <c r="I67" s="0" t="n">
        <v>120</v>
      </c>
      <c r="J67" s="0" t="n">
        <v>0</v>
      </c>
      <c r="K67" s="0" t="n">
        <v>0</v>
      </c>
      <c r="L67" s="0" t="n">
        <v>200</v>
      </c>
      <c r="M67" s="0" t="n">
        <v>0</v>
      </c>
      <c r="N67" s="0" t="n">
        <v>0</v>
      </c>
      <c r="O67" s="0" t="n">
        <v>80</v>
      </c>
      <c r="P67" s="0" t="n">
        <v>80</v>
      </c>
    </row>
    <row r="68" customFormat="false" ht="15" hidden="false" customHeight="false" outlineLevel="0" collapsed="false">
      <c r="B68" s="51" t="n">
        <v>43503</v>
      </c>
      <c r="C68" s="0" t="s">
        <v>169</v>
      </c>
      <c r="D68" s="0" t="s">
        <v>170</v>
      </c>
      <c r="E68" s="0" t="n">
        <v>0</v>
      </c>
      <c r="F68" s="0" t="n">
        <v>200</v>
      </c>
      <c r="G68" s="0" t="n">
        <v>80</v>
      </c>
      <c r="H68" s="0" t="n">
        <v>160</v>
      </c>
      <c r="I68" s="0" t="n">
        <v>40</v>
      </c>
      <c r="J68" s="0" t="n">
        <v>0</v>
      </c>
      <c r="K68" s="0" t="n">
        <v>0</v>
      </c>
      <c r="L68" s="0" t="n">
        <v>200</v>
      </c>
      <c r="M68" s="0" t="n">
        <v>0</v>
      </c>
      <c r="N68" s="0" t="n">
        <v>0</v>
      </c>
      <c r="O68" s="0" t="n">
        <v>160</v>
      </c>
      <c r="P68" s="0" t="n">
        <v>160</v>
      </c>
    </row>
    <row r="69" customFormat="false" ht="15" hidden="false" customHeight="false" outlineLevel="0" collapsed="false">
      <c r="B69" s="51" t="n">
        <v>43515</v>
      </c>
      <c r="C69" s="0" t="s">
        <v>171</v>
      </c>
      <c r="D69" s="0" t="s">
        <v>172</v>
      </c>
      <c r="E69" s="0" t="n">
        <v>0</v>
      </c>
      <c r="F69" s="0" t="n">
        <v>200</v>
      </c>
      <c r="G69" s="0" t="n">
        <v>0</v>
      </c>
      <c r="H69" s="0" t="n">
        <v>160</v>
      </c>
      <c r="I69" s="0" t="n">
        <v>40</v>
      </c>
      <c r="J69" s="0" t="n">
        <v>80</v>
      </c>
      <c r="K69" s="0" t="n">
        <v>80</v>
      </c>
      <c r="L69" s="0" t="n">
        <v>120</v>
      </c>
      <c r="M69" s="0" t="n">
        <v>0</v>
      </c>
      <c r="N69" s="0" t="n">
        <v>0</v>
      </c>
      <c r="O69" s="0" t="n">
        <v>80</v>
      </c>
      <c r="P69" s="0" t="n">
        <v>80</v>
      </c>
    </row>
    <row r="70" customFormat="false" ht="15" hidden="false" customHeight="false" outlineLevel="0" collapsed="false">
      <c r="B70" s="51" t="n">
        <v>43515</v>
      </c>
      <c r="C70" s="0" t="s">
        <v>173</v>
      </c>
      <c r="D70" s="0" t="s">
        <v>174</v>
      </c>
      <c r="E70" s="0" t="n">
        <v>0</v>
      </c>
      <c r="F70" s="0" t="n">
        <v>200</v>
      </c>
      <c r="G70" s="0" t="n">
        <v>0</v>
      </c>
      <c r="H70" s="0" t="n">
        <v>160</v>
      </c>
      <c r="I70" s="0" t="n">
        <v>40</v>
      </c>
      <c r="J70" s="0" t="n">
        <v>0</v>
      </c>
      <c r="K70" s="0" t="n">
        <v>80</v>
      </c>
      <c r="L70" s="0" t="n">
        <v>120</v>
      </c>
      <c r="M70" s="53" t="n">
        <v>80</v>
      </c>
      <c r="N70" s="0" t="n">
        <v>80</v>
      </c>
      <c r="O70" s="0" t="n">
        <v>80</v>
      </c>
      <c r="P70" s="0" t="n">
        <v>80</v>
      </c>
    </row>
    <row r="71" customFormat="false" ht="15" hidden="false" customHeight="false" outlineLevel="0" collapsed="false">
      <c r="B71" s="51" t="n">
        <v>43515</v>
      </c>
      <c r="C71" s="0" t="s">
        <v>175</v>
      </c>
      <c r="D71" s="0" t="s">
        <v>176</v>
      </c>
      <c r="E71" s="0" t="n">
        <v>0</v>
      </c>
      <c r="F71" s="0" t="n">
        <v>200</v>
      </c>
      <c r="G71" s="0" t="n">
        <v>0</v>
      </c>
      <c r="H71" s="0" t="n">
        <v>160</v>
      </c>
      <c r="I71" s="0" t="n">
        <v>40</v>
      </c>
      <c r="J71" s="0" t="n">
        <v>80</v>
      </c>
      <c r="K71" s="0" t="n">
        <v>160</v>
      </c>
      <c r="L71" s="0" t="n">
        <v>40</v>
      </c>
      <c r="M71" s="0" t="n">
        <v>0</v>
      </c>
      <c r="N71" s="0" t="n">
        <v>80</v>
      </c>
      <c r="O71" s="0" t="n">
        <v>0</v>
      </c>
      <c r="P71" s="0" t="n">
        <v>0</v>
      </c>
    </row>
    <row r="72" customFormat="false" ht="15" hidden="false" customHeight="false" outlineLevel="0" collapsed="false">
      <c r="B72" s="51" t="n">
        <v>43515</v>
      </c>
      <c r="C72" s="0" t="s">
        <v>177</v>
      </c>
      <c r="D72" s="0" t="s">
        <v>178</v>
      </c>
      <c r="E72" s="0" t="n">
        <v>0</v>
      </c>
      <c r="F72" s="0" t="n">
        <v>200</v>
      </c>
      <c r="G72" s="0" t="n">
        <v>0</v>
      </c>
      <c r="H72" s="0" t="n">
        <v>160</v>
      </c>
      <c r="I72" s="0" t="n">
        <v>40</v>
      </c>
      <c r="J72" s="0" t="n">
        <v>0</v>
      </c>
      <c r="K72" s="0" t="n">
        <v>160</v>
      </c>
      <c r="L72" s="0" t="n">
        <v>40</v>
      </c>
      <c r="M72" s="53" t="n">
        <v>80</v>
      </c>
      <c r="N72" s="0" t="n">
        <v>160</v>
      </c>
      <c r="O72" s="0" t="n">
        <v>0</v>
      </c>
      <c r="P72" s="0" t="n">
        <v>0</v>
      </c>
    </row>
    <row r="73" customFormat="false" ht="15" hidden="false" customHeight="false" outlineLevel="0" collapsed="false">
      <c r="B73" s="51" t="n">
        <v>43678</v>
      </c>
      <c r="C73" s="0" t="s">
        <v>132</v>
      </c>
      <c r="D73" s="0" t="s">
        <v>179</v>
      </c>
      <c r="E73" s="0" t="n">
        <v>100</v>
      </c>
      <c r="F73" s="0" t="n">
        <v>300</v>
      </c>
      <c r="G73" s="0" t="n">
        <v>0</v>
      </c>
      <c r="H73" s="0" t="n">
        <v>160</v>
      </c>
      <c r="I73" s="0" t="n">
        <v>140</v>
      </c>
      <c r="J73" s="0" t="n">
        <v>0</v>
      </c>
      <c r="K73" s="0" t="n">
        <v>160</v>
      </c>
      <c r="L73" s="0" t="n">
        <v>140</v>
      </c>
      <c r="M73" s="0" t="n">
        <v>0</v>
      </c>
      <c r="N73" s="0" t="n">
        <v>160</v>
      </c>
      <c r="O73" s="0" t="n">
        <v>0</v>
      </c>
      <c r="P73" s="0" t="n">
        <v>0</v>
      </c>
    </row>
    <row r="75" customFormat="false" ht="15" hidden="false" customHeight="false" outlineLevel="0" collapsed="false">
      <c r="B75" s="0" t="n">
        <v>210</v>
      </c>
    </row>
    <row r="76" customFormat="false" ht="15" hidden="false" customHeight="false" outlineLevel="0" collapsed="false">
      <c r="B76" s="0" t="s">
        <v>57</v>
      </c>
      <c r="C76" s="0" t="s">
        <v>58</v>
      </c>
      <c r="D76" s="0" t="s">
        <v>59</v>
      </c>
      <c r="E76" s="0" t="s">
        <v>60</v>
      </c>
      <c r="F76" s="0" t="s">
        <v>61</v>
      </c>
      <c r="G76" s="0" t="s">
        <v>62</v>
      </c>
      <c r="H76" s="0" t="s">
        <v>63</v>
      </c>
      <c r="I76" s="0" t="s">
        <v>64</v>
      </c>
      <c r="J76" s="0" t="s">
        <v>65</v>
      </c>
      <c r="K76" s="0" t="s">
        <v>66</v>
      </c>
      <c r="L76" s="0" t="s">
        <v>64</v>
      </c>
      <c r="M76" s="0" t="s">
        <v>67</v>
      </c>
      <c r="N76" s="0" t="s">
        <v>68</v>
      </c>
      <c r="O76" s="0" t="s">
        <v>69</v>
      </c>
      <c r="P76" s="0" t="s">
        <v>70</v>
      </c>
    </row>
    <row r="77" customFormat="false" ht="15" hidden="false" customHeight="false" outlineLevel="0" collapsed="false">
      <c r="B77" s="51" t="n">
        <v>43536</v>
      </c>
      <c r="C77" s="0" t="s">
        <v>180</v>
      </c>
      <c r="D77" s="0" t="s">
        <v>181</v>
      </c>
      <c r="E77" s="52" t="n">
        <v>-100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5" hidden="false" customHeight="false" outlineLevel="0" collapsed="false">
      <c r="B78" s="51" t="n">
        <v>43678</v>
      </c>
      <c r="C78" s="0" t="s">
        <v>132</v>
      </c>
      <c r="D78" s="0" t="s">
        <v>182</v>
      </c>
      <c r="E78" s="52" t="n">
        <v>1000</v>
      </c>
      <c r="F78" s="52" t="n">
        <v>1000</v>
      </c>
      <c r="G78" s="0" t="n">
        <v>0</v>
      </c>
      <c r="H78" s="0" t="n">
        <v>0</v>
      </c>
      <c r="I78" s="52" t="n">
        <v>1000</v>
      </c>
      <c r="J78" s="0" t="n">
        <v>0</v>
      </c>
      <c r="K78" s="0" t="n">
        <v>0</v>
      </c>
      <c r="L78" s="52" t="n">
        <v>100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5" hidden="false" customHeight="false" outlineLevel="0" collapsed="false">
      <c r="B79" s="51" t="n">
        <v>43781</v>
      </c>
      <c r="C79" s="0" t="s">
        <v>183</v>
      </c>
      <c r="D79" s="0" t="s">
        <v>184</v>
      </c>
      <c r="E79" s="0" t="n">
        <v>0</v>
      </c>
      <c r="F79" s="52" t="n">
        <v>1000</v>
      </c>
      <c r="G79" s="0" t="n">
        <v>320</v>
      </c>
      <c r="H79" s="0" t="n">
        <v>320</v>
      </c>
      <c r="I79" s="0" t="n">
        <v>680</v>
      </c>
      <c r="J79" s="0" t="n">
        <v>0</v>
      </c>
      <c r="K79" s="0" t="n">
        <v>0</v>
      </c>
      <c r="L79" s="52" t="n">
        <v>1000</v>
      </c>
      <c r="M79" s="0" t="n">
        <v>0</v>
      </c>
      <c r="N79" s="0" t="n">
        <v>0</v>
      </c>
      <c r="O79" s="0" t="n">
        <v>320</v>
      </c>
      <c r="P79" s="0" t="n">
        <v>320</v>
      </c>
    </row>
    <row r="80" customFormat="false" ht="15" hidden="false" customHeight="false" outlineLevel="0" collapsed="false">
      <c r="B80" s="51" t="n">
        <v>43781</v>
      </c>
      <c r="C80" s="0" t="s">
        <v>185</v>
      </c>
      <c r="D80" s="0" t="s">
        <v>186</v>
      </c>
      <c r="E80" s="0" t="n">
        <v>0</v>
      </c>
      <c r="F80" s="52" t="n">
        <v>1000</v>
      </c>
      <c r="G80" s="0" t="n">
        <v>320</v>
      </c>
      <c r="H80" s="0" t="n">
        <v>640</v>
      </c>
      <c r="I80" s="0" t="n">
        <v>360</v>
      </c>
      <c r="J80" s="0" t="n">
        <v>0</v>
      </c>
      <c r="K80" s="0" t="n">
        <v>0</v>
      </c>
      <c r="L80" s="52" t="n">
        <v>1000</v>
      </c>
      <c r="M80" s="0" t="n">
        <v>0</v>
      </c>
      <c r="N80" s="0" t="n">
        <v>0</v>
      </c>
      <c r="O80" s="0" t="n">
        <v>640</v>
      </c>
      <c r="P80" s="0" t="n">
        <v>640</v>
      </c>
    </row>
    <row r="81" customFormat="false" ht="15" hidden="false" customHeight="false" outlineLevel="0" collapsed="false">
      <c r="B81" s="51" t="n">
        <v>43781</v>
      </c>
      <c r="C81" s="0" t="s">
        <v>187</v>
      </c>
      <c r="D81" s="0" t="s">
        <v>188</v>
      </c>
      <c r="E81" s="0" t="n">
        <v>0</v>
      </c>
      <c r="F81" s="52" t="n">
        <v>1000</v>
      </c>
      <c r="G81" s="0" t="n">
        <v>320</v>
      </c>
      <c r="H81" s="0" t="n">
        <v>960</v>
      </c>
      <c r="I81" s="0" t="n">
        <v>40</v>
      </c>
      <c r="J81" s="0" t="n">
        <v>0</v>
      </c>
      <c r="K81" s="0" t="n">
        <v>0</v>
      </c>
      <c r="L81" s="52" t="n">
        <v>1000</v>
      </c>
      <c r="M81" s="0" t="n">
        <v>0</v>
      </c>
      <c r="N81" s="0" t="n">
        <v>0</v>
      </c>
      <c r="O81" s="0" t="n">
        <v>960</v>
      </c>
      <c r="P81" s="0" t="n">
        <v>960</v>
      </c>
    </row>
    <row r="82" customFormat="false" ht="15" hidden="false" customHeight="false" outlineLevel="0" collapsed="false">
      <c r="B82" s="51" t="n">
        <v>43798</v>
      </c>
      <c r="C82" s="0" t="s">
        <v>189</v>
      </c>
      <c r="D82" s="0" t="s">
        <v>190</v>
      </c>
      <c r="E82" s="0" t="n">
        <v>0</v>
      </c>
      <c r="F82" s="52" t="n">
        <v>1000</v>
      </c>
      <c r="G82" s="0" t="n">
        <v>0</v>
      </c>
      <c r="H82" s="0" t="n">
        <v>960</v>
      </c>
      <c r="I82" s="0" t="n">
        <v>40</v>
      </c>
      <c r="J82" s="0" t="n">
        <v>320</v>
      </c>
      <c r="K82" s="0" t="n">
        <v>320</v>
      </c>
      <c r="L82" s="0" t="n">
        <v>680</v>
      </c>
      <c r="M82" s="0" t="n">
        <v>0</v>
      </c>
      <c r="N82" s="0" t="n">
        <v>0</v>
      </c>
      <c r="O82" s="0" t="n">
        <v>640</v>
      </c>
      <c r="P82" s="0" t="n">
        <v>640</v>
      </c>
    </row>
    <row r="83" customFormat="false" ht="15" hidden="false" customHeight="false" outlineLevel="0" collapsed="false">
      <c r="B83" s="51" t="n">
        <v>43798</v>
      </c>
      <c r="C83" s="0" t="s">
        <v>189</v>
      </c>
      <c r="D83" s="0" t="s">
        <v>191</v>
      </c>
      <c r="E83" s="0" t="n">
        <v>0</v>
      </c>
      <c r="F83" s="52" t="n">
        <v>1000</v>
      </c>
      <c r="G83" s="0" t="n">
        <v>0</v>
      </c>
      <c r="H83" s="0" t="n">
        <v>960</v>
      </c>
      <c r="I83" s="0" t="n">
        <v>40</v>
      </c>
      <c r="J83" s="0" t="n">
        <v>0</v>
      </c>
      <c r="K83" s="0" t="n">
        <v>320</v>
      </c>
      <c r="L83" s="0" t="n">
        <v>680</v>
      </c>
      <c r="M83" s="53" t="n">
        <v>320</v>
      </c>
      <c r="N83" s="0" t="n">
        <v>320</v>
      </c>
      <c r="O83" s="0" t="n">
        <v>640</v>
      </c>
      <c r="P83" s="0" t="n">
        <v>640</v>
      </c>
    </row>
    <row r="84" customFormat="false" ht="15" hidden="false" customHeight="false" outlineLevel="0" collapsed="false">
      <c r="B84" s="51" t="n">
        <v>43798</v>
      </c>
      <c r="C84" s="0" t="s">
        <v>192</v>
      </c>
      <c r="D84" s="0" t="s">
        <v>193</v>
      </c>
      <c r="E84" s="0" t="n">
        <v>0</v>
      </c>
      <c r="F84" s="52" t="n">
        <v>1000</v>
      </c>
      <c r="G84" s="0" t="n">
        <v>0</v>
      </c>
      <c r="H84" s="0" t="n">
        <v>960</v>
      </c>
      <c r="I84" s="0" t="n">
        <v>40</v>
      </c>
      <c r="J84" s="0" t="n">
        <v>320</v>
      </c>
      <c r="K84" s="0" t="n">
        <v>640</v>
      </c>
      <c r="L84" s="0" t="n">
        <v>360</v>
      </c>
      <c r="M84" s="0" t="n">
        <v>0</v>
      </c>
      <c r="N84" s="0" t="n">
        <v>320</v>
      </c>
      <c r="O84" s="0" t="n">
        <v>320</v>
      </c>
      <c r="P84" s="0" t="n">
        <v>320</v>
      </c>
    </row>
    <row r="85" customFormat="false" ht="15" hidden="false" customHeight="false" outlineLevel="0" collapsed="false">
      <c r="B85" s="51" t="n">
        <v>43798</v>
      </c>
      <c r="C85" s="0" t="s">
        <v>192</v>
      </c>
      <c r="D85" s="0" t="s">
        <v>194</v>
      </c>
      <c r="E85" s="0" t="n">
        <v>0</v>
      </c>
      <c r="F85" s="52" t="n">
        <v>1000</v>
      </c>
      <c r="G85" s="0" t="n">
        <v>0</v>
      </c>
      <c r="H85" s="0" t="n">
        <v>960</v>
      </c>
      <c r="I85" s="0" t="n">
        <v>40</v>
      </c>
      <c r="J85" s="0" t="n">
        <v>0</v>
      </c>
      <c r="K85" s="0" t="n">
        <v>640</v>
      </c>
      <c r="L85" s="0" t="n">
        <v>360</v>
      </c>
      <c r="M85" s="53" t="n">
        <v>320</v>
      </c>
      <c r="N85" s="0" t="n">
        <v>640</v>
      </c>
      <c r="O85" s="0" t="n">
        <v>320</v>
      </c>
      <c r="P85" s="0" t="n">
        <v>320</v>
      </c>
    </row>
    <row r="86" customFormat="false" ht="15" hidden="false" customHeight="false" outlineLevel="0" collapsed="false">
      <c r="B86" s="51" t="n">
        <v>43798</v>
      </c>
      <c r="C86" s="0" t="s">
        <v>195</v>
      </c>
      <c r="D86" s="0" t="s">
        <v>196</v>
      </c>
      <c r="E86" s="0" t="n">
        <v>0</v>
      </c>
      <c r="F86" s="52" t="n">
        <v>1000</v>
      </c>
      <c r="G86" s="0" t="n">
        <v>0</v>
      </c>
      <c r="H86" s="0" t="n">
        <v>960</v>
      </c>
      <c r="I86" s="0" t="n">
        <v>40</v>
      </c>
      <c r="J86" s="0" t="n">
        <v>320</v>
      </c>
      <c r="K86" s="0" t="n">
        <v>960</v>
      </c>
      <c r="L86" s="0" t="n">
        <v>40</v>
      </c>
      <c r="M86" s="0" t="n">
        <v>0</v>
      </c>
      <c r="N86" s="0" t="n">
        <v>640</v>
      </c>
      <c r="O86" s="0" t="n">
        <v>0</v>
      </c>
      <c r="P86" s="0" t="n">
        <v>0</v>
      </c>
    </row>
    <row r="87" customFormat="false" ht="15" hidden="false" customHeight="false" outlineLevel="0" collapsed="false">
      <c r="B87" s="51" t="n">
        <v>43798</v>
      </c>
      <c r="C87" s="0" t="s">
        <v>195</v>
      </c>
      <c r="D87" s="0" t="s">
        <v>197</v>
      </c>
      <c r="E87" s="0" t="n">
        <v>0</v>
      </c>
      <c r="F87" s="52" t="n">
        <v>1000</v>
      </c>
      <c r="G87" s="0" t="n">
        <v>0</v>
      </c>
      <c r="H87" s="0" t="n">
        <v>960</v>
      </c>
      <c r="I87" s="0" t="n">
        <v>40</v>
      </c>
      <c r="J87" s="0" t="n">
        <v>0</v>
      </c>
      <c r="K87" s="0" t="n">
        <v>960</v>
      </c>
      <c r="L87" s="0" t="n">
        <v>40</v>
      </c>
      <c r="M87" s="53" t="n">
        <v>320</v>
      </c>
      <c r="N87" s="0" t="n">
        <v>960</v>
      </c>
      <c r="O87" s="0" t="n">
        <v>0</v>
      </c>
      <c r="P87" s="0" t="n">
        <v>0</v>
      </c>
    </row>
    <row r="89" customFormat="false" ht="15" hidden="false" customHeight="false" outlineLevel="0" collapsed="false">
      <c r="B89" s="0" t="n">
        <v>310</v>
      </c>
    </row>
    <row r="90" customFormat="false" ht="15" hidden="false" customHeight="false" outlineLevel="0" collapsed="false">
      <c r="B90" s="0" t="s">
        <v>57</v>
      </c>
      <c r="C90" s="0" t="s">
        <v>58</v>
      </c>
      <c r="D90" s="0" t="s">
        <v>59</v>
      </c>
      <c r="E90" s="0" t="s">
        <v>60</v>
      </c>
      <c r="F90" s="0" t="s">
        <v>61</v>
      </c>
      <c r="G90" s="0" t="s">
        <v>62</v>
      </c>
      <c r="H90" s="0" t="s">
        <v>63</v>
      </c>
      <c r="I90" s="0" t="s">
        <v>64</v>
      </c>
      <c r="J90" s="0" t="s">
        <v>65</v>
      </c>
      <c r="K90" s="0" t="s">
        <v>66</v>
      </c>
      <c r="L90" s="0" t="s">
        <v>64</v>
      </c>
      <c r="M90" s="0" t="s">
        <v>67</v>
      </c>
      <c r="N90" s="0" t="s">
        <v>68</v>
      </c>
      <c r="O90" s="0" t="s">
        <v>69</v>
      </c>
      <c r="P90" s="0" t="s">
        <v>70</v>
      </c>
    </row>
    <row r="91" customFormat="false" ht="15" hidden="false" customHeight="false" outlineLevel="0" collapsed="false">
      <c r="B91" s="51" t="n">
        <v>43503</v>
      </c>
      <c r="C91" s="0" t="s">
        <v>198</v>
      </c>
      <c r="D91" s="0" t="s">
        <v>199</v>
      </c>
      <c r="E91" s="0" t="n">
        <v>0</v>
      </c>
      <c r="F91" s="0" t="n">
        <v>500</v>
      </c>
      <c r="G91" s="0" t="n">
        <v>80</v>
      </c>
      <c r="H91" s="0" t="n">
        <v>80</v>
      </c>
      <c r="I91" s="0" t="n">
        <v>420</v>
      </c>
      <c r="J91" s="0" t="n">
        <v>0</v>
      </c>
      <c r="K91" s="0" t="n">
        <v>0</v>
      </c>
      <c r="L91" s="0" t="n">
        <v>500</v>
      </c>
      <c r="M91" s="0" t="n">
        <v>0</v>
      </c>
      <c r="N91" s="0" t="n">
        <v>0</v>
      </c>
      <c r="O91" s="0" t="n">
        <v>80</v>
      </c>
      <c r="P91" s="0" t="n">
        <v>80</v>
      </c>
    </row>
    <row r="92" customFormat="false" ht="15" hidden="false" customHeight="false" outlineLevel="0" collapsed="false">
      <c r="B92" s="51" t="n">
        <v>43503</v>
      </c>
      <c r="C92" s="0" t="s">
        <v>200</v>
      </c>
      <c r="D92" s="0" t="s">
        <v>201</v>
      </c>
      <c r="E92" s="0" t="n">
        <v>0</v>
      </c>
      <c r="F92" s="0" t="n">
        <v>500</v>
      </c>
      <c r="G92" s="0" t="n">
        <v>80</v>
      </c>
      <c r="H92" s="0" t="n">
        <v>160</v>
      </c>
      <c r="I92" s="0" t="n">
        <v>340</v>
      </c>
      <c r="J92" s="0" t="n">
        <v>0</v>
      </c>
      <c r="K92" s="0" t="n">
        <v>0</v>
      </c>
      <c r="L92" s="0" t="n">
        <v>500</v>
      </c>
      <c r="M92" s="0" t="n">
        <v>0</v>
      </c>
      <c r="N92" s="0" t="n">
        <v>0</v>
      </c>
      <c r="O92" s="0" t="n">
        <v>160</v>
      </c>
      <c r="P92" s="0" t="n">
        <v>160</v>
      </c>
    </row>
    <row r="93" customFormat="false" ht="15" hidden="false" customHeight="false" outlineLevel="0" collapsed="false">
      <c r="B93" s="51" t="n">
        <v>43503</v>
      </c>
      <c r="C93" s="0" t="s">
        <v>202</v>
      </c>
      <c r="D93" s="0" t="s">
        <v>203</v>
      </c>
      <c r="E93" s="0" t="n">
        <v>0</v>
      </c>
      <c r="F93" s="0" t="n">
        <v>500</v>
      </c>
      <c r="G93" s="0" t="n">
        <v>80</v>
      </c>
      <c r="H93" s="0" t="n">
        <v>240</v>
      </c>
      <c r="I93" s="0" t="n">
        <v>260</v>
      </c>
      <c r="J93" s="0" t="n">
        <v>0</v>
      </c>
      <c r="K93" s="0" t="n">
        <v>0</v>
      </c>
      <c r="L93" s="0" t="n">
        <v>500</v>
      </c>
      <c r="M93" s="0" t="n">
        <v>0</v>
      </c>
      <c r="N93" s="0" t="n">
        <v>0</v>
      </c>
      <c r="O93" s="0" t="n">
        <v>240</v>
      </c>
      <c r="P93" s="0" t="n">
        <v>240</v>
      </c>
    </row>
    <row r="94" customFormat="false" ht="15" hidden="false" customHeight="false" outlineLevel="0" collapsed="false">
      <c r="B94" s="51" t="n">
        <v>43516</v>
      </c>
      <c r="C94" s="0" t="s">
        <v>204</v>
      </c>
      <c r="D94" s="0" t="s">
        <v>205</v>
      </c>
      <c r="E94" s="0" t="n">
        <v>0</v>
      </c>
      <c r="F94" s="0" t="n">
        <v>500</v>
      </c>
      <c r="G94" s="0" t="n">
        <v>0</v>
      </c>
      <c r="H94" s="0" t="n">
        <v>240</v>
      </c>
      <c r="I94" s="0" t="n">
        <v>260</v>
      </c>
      <c r="J94" s="0" t="n">
        <v>80</v>
      </c>
      <c r="K94" s="0" t="n">
        <v>80</v>
      </c>
      <c r="L94" s="0" t="n">
        <v>420</v>
      </c>
      <c r="M94" s="0" t="n">
        <v>0</v>
      </c>
      <c r="N94" s="0" t="n">
        <v>0</v>
      </c>
      <c r="O94" s="0" t="n">
        <v>160</v>
      </c>
      <c r="P94" s="0" t="n">
        <v>160</v>
      </c>
    </row>
    <row r="95" customFormat="false" ht="15" hidden="false" customHeight="false" outlineLevel="0" collapsed="false">
      <c r="B95" s="51" t="n">
        <v>43516</v>
      </c>
      <c r="C95" s="0" t="s">
        <v>206</v>
      </c>
      <c r="D95" s="0" t="s">
        <v>207</v>
      </c>
      <c r="E95" s="0" t="n">
        <v>0</v>
      </c>
      <c r="F95" s="0" t="n">
        <v>500</v>
      </c>
      <c r="G95" s="0" t="n">
        <v>0</v>
      </c>
      <c r="H95" s="0" t="n">
        <v>240</v>
      </c>
      <c r="I95" s="0" t="n">
        <v>260</v>
      </c>
      <c r="J95" s="0" t="n">
        <v>0</v>
      </c>
      <c r="K95" s="0" t="n">
        <v>80</v>
      </c>
      <c r="L95" s="0" t="n">
        <v>420</v>
      </c>
      <c r="M95" s="53" t="n">
        <v>80</v>
      </c>
      <c r="N95" s="0" t="n">
        <v>80</v>
      </c>
      <c r="O95" s="0" t="n">
        <v>160</v>
      </c>
      <c r="P95" s="0" t="n">
        <v>160</v>
      </c>
    </row>
    <row r="96" customFormat="false" ht="15" hidden="false" customHeight="false" outlineLevel="0" collapsed="false">
      <c r="B96" s="51" t="n">
        <v>43516</v>
      </c>
      <c r="C96" s="0" t="s">
        <v>208</v>
      </c>
      <c r="D96" s="0" t="s">
        <v>209</v>
      </c>
      <c r="E96" s="0" t="n">
        <v>0</v>
      </c>
      <c r="F96" s="0" t="n">
        <v>500</v>
      </c>
      <c r="G96" s="0" t="n">
        <v>0</v>
      </c>
      <c r="H96" s="0" t="n">
        <v>240</v>
      </c>
      <c r="I96" s="0" t="n">
        <v>260</v>
      </c>
      <c r="J96" s="0" t="n">
        <v>80</v>
      </c>
      <c r="K96" s="0" t="n">
        <v>160</v>
      </c>
      <c r="L96" s="0" t="n">
        <v>340</v>
      </c>
      <c r="M96" s="0" t="n">
        <v>0</v>
      </c>
      <c r="N96" s="0" t="n">
        <v>80</v>
      </c>
      <c r="O96" s="0" t="n">
        <v>80</v>
      </c>
      <c r="P96" s="0" t="n">
        <v>80</v>
      </c>
    </row>
    <row r="97" customFormat="false" ht="15" hidden="false" customHeight="false" outlineLevel="0" collapsed="false">
      <c r="B97" s="51" t="n">
        <v>43516</v>
      </c>
      <c r="C97" s="0" t="s">
        <v>210</v>
      </c>
      <c r="D97" s="0" t="s">
        <v>211</v>
      </c>
      <c r="E97" s="0" t="n">
        <v>0</v>
      </c>
      <c r="F97" s="0" t="n">
        <v>500</v>
      </c>
      <c r="G97" s="0" t="n">
        <v>0</v>
      </c>
      <c r="H97" s="0" t="n">
        <v>240</v>
      </c>
      <c r="I97" s="0" t="n">
        <v>260</v>
      </c>
      <c r="J97" s="0" t="n">
        <v>0</v>
      </c>
      <c r="K97" s="0" t="n">
        <v>160</v>
      </c>
      <c r="L97" s="0" t="n">
        <v>340</v>
      </c>
      <c r="M97" s="53" t="n">
        <v>80</v>
      </c>
      <c r="N97" s="0" t="n">
        <v>160</v>
      </c>
      <c r="O97" s="0" t="n">
        <v>80</v>
      </c>
      <c r="P97" s="0" t="n">
        <v>80</v>
      </c>
    </row>
    <row r="98" customFormat="false" ht="15" hidden="false" customHeight="false" outlineLevel="0" collapsed="false">
      <c r="B98" s="51" t="n">
        <v>43532</v>
      </c>
      <c r="C98" s="0" t="s">
        <v>212</v>
      </c>
      <c r="D98" s="0" t="s">
        <v>213</v>
      </c>
      <c r="E98" s="0" t="n">
        <v>0</v>
      </c>
      <c r="F98" s="0" t="n">
        <v>500</v>
      </c>
      <c r="G98" s="0" t="n">
        <v>80</v>
      </c>
      <c r="H98" s="0" t="n">
        <v>320</v>
      </c>
      <c r="I98" s="0" t="n">
        <v>180</v>
      </c>
      <c r="J98" s="0" t="n">
        <v>0</v>
      </c>
      <c r="K98" s="0" t="n">
        <v>160</v>
      </c>
      <c r="L98" s="0" t="n">
        <v>340</v>
      </c>
      <c r="M98" s="0" t="n">
        <v>0</v>
      </c>
      <c r="N98" s="0" t="n">
        <v>160</v>
      </c>
      <c r="O98" s="0" t="n">
        <v>160</v>
      </c>
      <c r="P98" s="0" t="n">
        <v>160</v>
      </c>
    </row>
    <row r="99" customFormat="false" ht="15" hidden="false" customHeight="false" outlineLevel="0" collapsed="false">
      <c r="B99" s="51" t="n">
        <v>43532</v>
      </c>
      <c r="C99" s="0" t="s">
        <v>214</v>
      </c>
      <c r="D99" s="0" t="s">
        <v>215</v>
      </c>
      <c r="E99" s="0" t="n">
        <v>0</v>
      </c>
      <c r="F99" s="0" t="n">
        <v>500</v>
      </c>
      <c r="G99" s="0" t="n">
        <v>0</v>
      </c>
      <c r="H99" s="0" t="n">
        <v>320</v>
      </c>
      <c r="I99" s="0" t="n">
        <v>180</v>
      </c>
      <c r="J99" s="0" t="n">
        <v>80</v>
      </c>
      <c r="K99" s="0" t="n">
        <v>240</v>
      </c>
      <c r="L99" s="0" t="n">
        <v>260</v>
      </c>
      <c r="M99" s="0" t="n">
        <v>0</v>
      </c>
      <c r="N99" s="0" t="n">
        <v>160</v>
      </c>
      <c r="O99" s="0" t="n">
        <v>80</v>
      </c>
      <c r="P99" s="0" t="n">
        <v>80</v>
      </c>
    </row>
    <row r="100" customFormat="false" ht="15" hidden="false" customHeight="false" outlineLevel="0" collapsed="false">
      <c r="B100" s="51" t="n">
        <v>43532</v>
      </c>
      <c r="C100" s="0" t="s">
        <v>214</v>
      </c>
      <c r="D100" s="0" t="s">
        <v>216</v>
      </c>
      <c r="E100" s="0" t="n">
        <v>0</v>
      </c>
      <c r="F100" s="0" t="n">
        <v>500</v>
      </c>
      <c r="G100" s="0" t="n">
        <v>0</v>
      </c>
      <c r="H100" s="0" t="n">
        <v>320</v>
      </c>
      <c r="I100" s="0" t="n">
        <v>180</v>
      </c>
      <c r="J100" s="0" t="n">
        <v>0</v>
      </c>
      <c r="K100" s="0" t="n">
        <v>240</v>
      </c>
      <c r="L100" s="0" t="n">
        <v>260</v>
      </c>
      <c r="M100" s="53" t="n">
        <v>80</v>
      </c>
      <c r="N100" s="0" t="n">
        <v>240</v>
      </c>
      <c r="O100" s="0" t="n">
        <v>80</v>
      </c>
      <c r="P100" s="0" t="n">
        <v>80</v>
      </c>
    </row>
    <row r="101" customFormat="false" ht="15" hidden="false" customHeight="false" outlineLevel="0" collapsed="false">
      <c r="B101" s="51" t="n">
        <v>43616</v>
      </c>
      <c r="C101" s="0" t="s">
        <v>217</v>
      </c>
      <c r="D101" s="0" t="s">
        <v>218</v>
      </c>
      <c r="E101" s="0" t="n">
        <v>0</v>
      </c>
      <c r="F101" s="0" t="n">
        <v>500</v>
      </c>
      <c r="G101" s="0" t="n">
        <v>-80</v>
      </c>
      <c r="H101" s="0" t="n">
        <v>240</v>
      </c>
      <c r="I101" s="0" t="n">
        <v>260</v>
      </c>
      <c r="J101" s="0" t="n">
        <v>0</v>
      </c>
      <c r="K101" s="0" t="n">
        <v>240</v>
      </c>
      <c r="L101" s="0" t="n">
        <v>260</v>
      </c>
      <c r="M101" s="0" t="n">
        <v>0</v>
      </c>
      <c r="N101" s="0" t="n">
        <v>240</v>
      </c>
      <c r="O101" s="0" t="n">
        <v>0</v>
      </c>
      <c r="P101" s="0" t="n">
        <v>0</v>
      </c>
    </row>
    <row r="103" customFormat="false" ht="15" hidden="false" customHeight="false" outlineLevel="0" collapsed="false">
      <c r="B103" s="0" t="n">
        <v>350</v>
      </c>
    </row>
    <row r="104" customFormat="false" ht="15" hidden="false" customHeight="false" outlineLevel="0" collapsed="false">
      <c r="B104" s="0" t="s">
        <v>57</v>
      </c>
      <c r="C104" s="0" t="s">
        <v>58</v>
      </c>
      <c r="D104" s="0" t="s">
        <v>59</v>
      </c>
      <c r="E104" s="0" t="s">
        <v>60</v>
      </c>
      <c r="F104" s="0" t="s">
        <v>61</v>
      </c>
      <c r="G104" s="0" t="s">
        <v>62</v>
      </c>
      <c r="H104" s="0" t="s">
        <v>63</v>
      </c>
      <c r="I104" s="0" t="s">
        <v>64</v>
      </c>
      <c r="J104" s="0" t="s">
        <v>65</v>
      </c>
      <c r="K104" s="0" t="s">
        <v>66</v>
      </c>
      <c r="L104" s="0" t="s">
        <v>64</v>
      </c>
      <c r="M104" s="0" t="s">
        <v>67</v>
      </c>
      <c r="N104" s="0" t="s">
        <v>68</v>
      </c>
      <c r="O104" s="0" t="s">
        <v>69</v>
      </c>
      <c r="P104" s="0" t="s">
        <v>70</v>
      </c>
    </row>
    <row r="105" customFormat="false" ht="15" hidden="false" customHeight="false" outlineLevel="0" collapsed="false">
      <c r="B105" s="51" t="n">
        <v>43532</v>
      </c>
      <c r="C105" s="0" t="s">
        <v>219</v>
      </c>
      <c r="D105" s="0" t="s">
        <v>220</v>
      </c>
      <c r="E105" s="0" t="n">
        <v>0</v>
      </c>
      <c r="F105" s="52" t="n">
        <v>1000</v>
      </c>
      <c r="G105" s="0" t="n">
        <v>80</v>
      </c>
      <c r="H105" s="0" t="n">
        <v>80</v>
      </c>
      <c r="I105" s="0" t="n">
        <v>920</v>
      </c>
      <c r="J105" s="0" t="n">
        <v>0</v>
      </c>
      <c r="K105" s="0" t="n">
        <v>0</v>
      </c>
      <c r="L105" s="52" t="n">
        <v>1000</v>
      </c>
      <c r="M105" s="0" t="n">
        <v>0</v>
      </c>
      <c r="N105" s="0" t="n">
        <v>0</v>
      </c>
      <c r="O105" s="0" t="n">
        <v>80</v>
      </c>
      <c r="P105" s="0" t="n">
        <v>80</v>
      </c>
    </row>
    <row r="106" customFormat="false" ht="15" hidden="false" customHeight="false" outlineLevel="0" collapsed="false">
      <c r="B106" s="51" t="n">
        <v>43532</v>
      </c>
      <c r="C106" s="0" t="s">
        <v>221</v>
      </c>
      <c r="D106" s="0" t="s">
        <v>222</v>
      </c>
      <c r="E106" s="0" t="n">
        <v>0</v>
      </c>
      <c r="F106" s="52" t="n">
        <v>1000</v>
      </c>
      <c r="G106" s="0" t="n">
        <v>0</v>
      </c>
      <c r="H106" s="0" t="n">
        <v>80</v>
      </c>
      <c r="I106" s="0" t="n">
        <v>920</v>
      </c>
      <c r="J106" s="0" t="n">
        <v>80</v>
      </c>
      <c r="K106" s="0" t="n">
        <v>80</v>
      </c>
      <c r="L106" s="0" t="n">
        <v>92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5" hidden="false" customHeight="false" outlineLevel="0" collapsed="false">
      <c r="B107" s="51" t="n">
        <v>43532</v>
      </c>
      <c r="C107" s="0" t="s">
        <v>221</v>
      </c>
      <c r="D107" s="0" t="s">
        <v>223</v>
      </c>
      <c r="E107" s="0" t="n">
        <v>0</v>
      </c>
      <c r="F107" s="52" t="n">
        <v>1000</v>
      </c>
      <c r="G107" s="0" t="n">
        <v>0</v>
      </c>
      <c r="H107" s="0" t="n">
        <v>80</v>
      </c>
      <c r="I107" s="0" t="n">
        <v>920</v>
      </c>
      <c r="J107" s="0" t="n">
        <v>0</v>
      </c>
      <c r="K107" s="0" t="n">
        <v>80</v>
      </c>
      <c r="L107" s="0" t="n">
        <v>920</v>
      </c>
      <c r="M107" s="53" t="n">
        <v>80</v>
      </c>
      <c r="N107" s="0" t="n">
        <v>80</v>
      </c>
      <c r="O107" s="0" t="n">
        <v>0</v>
      </c>
      <c r="P107" s="0" t="n">
        <v>0</v>
      </c>
    </row>
    <row r="108" customFormat="false" ht="15" hidden="false" customHeight="false" outlineLevel="0" collapsed="false">
      <c r="B108" s="51" t="n">
        <v>43668</v>
      </c>
      <c r="C108" s="0" t="s">
        <v>224</v>
      </c>
      <c r="D108" s="0" t="s">
        <v>225</v>
      </c>
      <c r="E108" s="0" t="n">
        <v>-500</v>
      </c>
      <c r="F108" s="0" t="n">
        <v>500</v>
      </c>
      <c r="G108" s="0" t="n">
        <v>0</v>
      </c>
      <c r="H108" s="0" t="n">
        <v>80</v>
      </c>
      <c r="I108" s="0" t="n">
        <v>420</v>
      </c>
      <c r="J108" s="0" t="n">
        <v>0</v>
      </c>
      <c r="K108" s="0" t="n">
        <v>80</v>
      </c>
      <c r="L108" s="0" t="n">
        <v>420</v>
      </c>
      <c r="M108" s="0" t="n">
        <v>0</v>
      </c>
      <c r="N108" s="0" t="n">
        <v>80</v>
      </c>
      <c r="O108" s="0" t="n">
        <v>0</v>
      </c>
      <c r="P108" s="0" t="n">
        <v>0</v>
      </c>
    </row>
    <row r="109" customFormat="false" ht="15" hidden="false" customHeight="false" outlineLevel="0" collapsed="false">
      <c r="B109" s="51" t="n">
        <v>43678</v>
      </c>
      <c r="C109" s="0" t="s">
        <v>132</v>
      </c>
      <c r="D109" s="0" t="s">
        <v>226</v>
      </c>
      <c r="E109" s="0" t="n">
        <v>500</v>
      </c>
      <c r="F109" s="52" t="n">
        <v>1000</v>
      </c>
      <c r="G109" s="0" t="n">
        <v>0</v>
      </c>
      <c r="H109" s="0" t="n">
        <v>80</v>
      </c>
      <c r="I109" s="0" t="n">
        <v>920</v>
      </c>
      <c r="J109" s="0" t="n">
        <v>0</v>
      </c>
      <c r="K109" s="0" t="n">
        <v>80</v>
      </c>
      <c r="L109" s="0" t="n">
        <v>920</v>
      </c>
      <c r="M109" s="0" t="n">
        <v>0</v>
      </c>
      <c r="N109" s="0" t="n">
        <v>80</v>
      </c>
      <c r="O109" s="0" t="n">
        <v>0</v>
      </c>
      <c r="P109" s="0" t="n">
        <v>0</v>
      </c>
    </row>
    <row r="110" customFormat="false" ht="15" hidden="false" customHeight="false" outlineLevel="0" collapsed="false">
      <c r="B110" s="51" t="n">
        <v>43738</v>
      </c>
      <c r="C110" s="0" t="s">
        <v>227</v>
      </c>
      <c r="D110" s="0" t="s">
        <v>228</v>
      </c>
      <c r="E110" s="0" t="n">
        <v>0</v>
      </c>
      <c r="F110" s="52" t="n">
        <v>1000</v>
      </c>
      <c r="G110" s="0" t="n">
        <v>160</v>
      </c>
      <c r="H110" s="0" t="n">
        <v>240</v>
      </c>
      <c r="I110" s="0" t="n">
        <v>760</v>
      </c>
      <c r="J110" s="0" t="n">
        <v>0</v>
      </c>
      <c r="K110" s="0" t="n">
        <v>80</v>
      </c>
      <c r="L110" s="0" t="n">
        <v>920</v>
      </c>
      <c r="M110" s="0" t="n">
        <v>0</v>
      </c>
      <c r="N110" s="0" t="n">
        <v>80</v>
      </c>
      <c r="O110" s="0" t="n">
        <v>160</v>
      </c>
      <c r="P110" s="0" t="n">
        <v>160</v>
      </c>
    </row>
    <row r="111" customFormat="false" ht="15" hidden="false" customHeight="false" outlineLevel="0" collapsed="false">
      <c r="B111" s="51" t="n">
        <v>43738</v>
      </c>
      <c r="C111" s="0" t="s">
        <v>229</v>
      </c>
      <c r="D111" s="0" t="s">
        <v>230</v>
      </c>
      <c r="E111" s="0" t="n">
        <v>0</v>
      </c>
      <c r="F111" s="52" t="n">
        <v>1000</v>
      </c>
      <c r="G111" s="0" t="n">
        <v>160</v>
      </c>
      <c r="H111" s="0" t="n">
        <v>400</v>
      </c>
      <c r="I111" s="0" t="n">
        <v>600</v>
      </c>
      <c r="J111" s="0" t="n">
        <v>0</v>
      </c>
      <c r="K111" s="0" t="n">
        <v>80</v>
      </c>
      <c r="L111" s="0" t="n">
        <v>920</v>
      </c>
      <c r="M111" s="0" t="n">
        <v>0</v>
      </c>
      <c r="N111" s="0" t="n">
        <v>80</v>
      </c>
      <c r="O111" s="0" t="n">
        <v>320</v>
      </c>
      <c r="P111" s="0" t="n">
        <v>320</v>
      </c>
    </row>
    <row r="112" customFormat="false" ht="15" hidden="false" customHeight="false" outlineLevel="0" collapsed="false">
      <c r="B112" s="51" t="n">
        <v>43768</v>
      </c>
      <c r="C112" s="0" t="s">
        <v>231</v>
      </c>
      <c r="D112" s="0" t="s">
        <v>232</v>
      </c>
      <c r="E112" s="0" t="n">
        <v>0</v>
      </c>
      <c r="F112" s="52" t="n">
        <v>1000</v>
      </c>
      <c r="G112" s="0" t="n">
        <v>0</v>
      </c>
      <c r="H112" s="0" t="n">
        <v>400</v>
      </c>
      <c r="I112" s="0" t="n">
        <v>600</v>
      </c>
      <c r="J112" s="0" t="n">
        <v>150.88</v>
      </c>
      <c r="K112" s="0" t="n">
        <v>230.88</v>
      </c>
      <c r="L112" s="0" t="n">
        <v>769.12</v>
      </c>
      <c r="M112" s="0" t="n">
        <v>0</v>
      </c>
      <c r="N112" s="0" t="n">
        <v>80</v>
      </c>
      <c r="O112" s="0" t="n">
        <v>169.12</v>
      </c>
      <c r="P112" s="0" t="n">
        <v>169.12</v>
      </c>
    </row>
    <row r="113" customFormat="false" ht="15" hidden="false" customHeight="false" outlineLevel="0" collapsed="false">
      <c r="B113" s="51" t="n">
        <v>43768</v>
      </c>
      <c r="C113" s="0" t="s">
        <v>233</v>
      </c>
      <c r="D113" s="0" t="s">
        <v>234</v>
      </c>
      <c r="E113" s="0" t="n">
        <v>0</v>
      </c>
      <c r="F113" s="52" t="n">
        <v>1000</v>
      </c>
      <c r="G113" s="0" t="n">
        <v>0</v>
      </c>
      <c r="H113" s="0" t="n">
        <v>400</v>
      </c>
      <c r="I113" s="0" t="n">
        <v>600</v>
      </c>
      <c r="J113" s="0" t="n">
        <v>0</v>
      </c>
      <c r="K113" s="0" t="n">
        <v>230.88</v>
      </c>
      <c r="L113" s="0" t="n">
        <v>769.12</v>
      </c>
      <c r="M113" s="53" t="n">
        <v>150.88</v>
      </c>
      <c r="N113" s="0" t="n">
        <v>230.88</v>
      </c>
      <c r="O113" s="0" t="n">
        <v>169.12</v>
      </c>
      <c r="P113" s="0" t="n">
        <v>169.12</v>
      </c>
    </row>
    <row r="114" customFormat="false" ht="15" hidden="false" customHeight="false" outlineLevel="0" collapsed="false">
      <c r="B114" s="51" t="n">
        <v>43768</v>
      </c>
      <c r="C114" s="0" t="s">
        <v>235</v>
      </c>
      <c r="D114" s="0" t="s">
        <v>236</v>
      </c>
      <c r="E114" s="0" t="n">
        <v>0</v>
      </c>
      <c r="F114" s="52" t="n">
        <v>1000</v>
      </c>
      <c r="G114" s="0" t="n">
        <v>0</v>
      </c>
      <c r="H114" s="0" t="n">
        <v>400</v>
      </c>
      <c r="I114" s="0" t="n">
        <v>600</v>
      </c>
      <c r="J114" s="0" t="n">
        <v>141.01</v>
      </c>
      <c r="K114" s="0" t="n">
        <v>371.89</v>
      </c>
      <c r="L114" s="0" t="n">
        <v>628.11</v>
      </c>
      <c r="M114" s="0" t="n">
        <v>0</v>
      </c>
      <c r="N114" s="0" t="n">
        <v>230.88</v>
      </c>
      <c r="O114" s="0" t="n">
        <v>28.11</v>
      </c>
      <c r="P114" s="0" t="n">
        <v>28.11</v>
      </c>
    </row>
    <row r="115" customFormat="false" ht="15" hidden="false" customHeight="false" outlineLevel="0" collapsed="false">
      <c r="B115" s="51" t="n">
        <v>43768</v>
      </c>
      <c r="C115" s="0" t="s">
        <v>237</v>
      </c>
      <c r="D115" s="0" t="s">
        <v>238</v>
      </c>
      <c r="E115" s="0" t="n">
        <v>0</v>
      </c>
      <c r="F115" s="52" t="n">
        <v>1000</v>
      </c>
      <c r="G115" s="0" t="n">
        <v>0</v>
      </c>
      <c r="H115" s="0" t="n">
        <v>400</v>
      </c>
      <c r="I115" s="0" t="n">
        <v>600</v>
      </c>
      <c r="J115" s="0" t="n">
        <v>0</v>
      </c>
      <c r="K115" s="0" t="n">
        <v>371.89</v>
      </c>
      <c r="L115" s="0" t="n">
        <v>628.11</v>
      </c>
      <c r="M115" s="53" t="n">
        <v>141.01</v>
      </c>
      <c r="N115" s="0" t="n">
        <v>371.89</v>
      </c>
      <c r="O115" s="0" t="n">
        <v>28.11</v>
      </c>
      <c r="P115" s="0" t="n">
        <v>28.11</v>
      </c>
    </row>
    <row r="116" customFormat="false" ht="15" hidden="false" customHeight="false" outlineLevel="0" collapsed="false">
      <c r="B116" s="51" t="n">
        <v>43769</v>
      </c>
      <c r="C116" s="0" t="s">
        <v>239</v>
      </c>
      <c r="D116" s="0" t="s">
        <v>240</v>
      </c>
      <c r="E116" s="0" t="n">
        <v>-600</v>
      </c>
      <c r="F116" s="0" t="n">
        <v>400</v>
      </c>
      <c r="G116" s="0" t="n">
        <v>0</v>
      </c>
      <c r="H116" s="0" t="n">
        <v>400</v>
      </c>
      <c r="I116" s="0" t="n">
        <v>0</v>
      </c>
      <c r="J116" s="0" t="n">
        <v>0</v>
      </c>
      <c r="K116" s="0" t="n">
        <v>371.89</v>
      </c>
      <c r="L116" s="0" t="n">
        <v>28.11</v>
      </c>
      <c r="M116" s="0" t="n">
        <v>0</v>
      </c>
      <c r="N116" s="0" t="n">
        <v>371.89</v>
      </c>
      <c r="O116" s="0" t="n">
        <v>28.11</v>
      </c>
      <c r="P116" s="0" t="n">
        <v>28.11</v>
      </c>
    </row>
    <row r="117" customFormat="false" ht="15" hidden="false" customHeight="false" outlineLevel="0" collapsed="false">
      <c r="B117" s="51" t="n">
        <v>43815</v>
      </c>
      <c r="C117" s="0" t="s">
        <v>241</v>
      </c>
      <c r="D117" s="0" t="s">
        <v>242</v>
      </c>
      <c r="E117" s="0" t="n">
        <v>300</v>
      </c>
      <c r="F117" s="0" t="n">
        <v>700</v>
      </c>
      <c r="G117" s="0" t="n">
        <v>0</v>
      </c>
      <c r="H117" s="0" t="n">
        <v>400</v>
      </c>
      <c r="I117" s="0" t="n">
        <v>300</v>
      </c>
      <c r="J117" s="0" t="n">
        <v>0</v>
      </c>
      <c r="K117" s="0" t="n">
        <v>371.89</v>
      </c>
      <c r="L117" s="0" t="n">
        <v>328.11</v>
      </c>
      <c r="M117" s="0" t="n">
        <v>0</v>
      </c>
      <c r="N117" s="0" t="n">
        <v>371.89</v>
      </c>
      <c r="O117" s="0" t="n">
        <v>28.11</v>
      </c>
      <c r="P117" s="0" t="n">
        <v>28.11</v>
      </c>
    </row>
    <row r="118" customFormat="false" ht="15.75" hidden="false" customHeight="false" outlineLevel="0" collapsed="false"/>
    <row r="119" customFormat="false" ht="15.75" hidden="false" customHeight="false" outlineLevel="0" collapsed="false">
      <c r="C119" s="55" t="s">
        <v>243</v>
      </c>
      <c r="D119" s="56"/>
      <c r="E119" s="56"/>
      <c r="F119" s="56"/>
      <c r="G119" s="56"/>
      <c r="H119" s="56"/>
      <c r="I119" s="56"/>
      <c r="J119" s="56"/>
      <c r="K119" s="56"/>
      <c r="L119" s="56"/>
      <c r="M119" s="57" t="n">
        <f aca="false">+N31+N54+N63+N73+N87+N101+N117</f>
        <v>4107.07</v>
      </c>
    </row>
    <row r="121" customFormat="false" ht="15" hidden="false" customHeight="false" outlineLevel="0" collapsed="false">
      <c r="B121" s="50" t="s">
        <v>244</v>
      </c>
    </row>
    <row r="122" customFormat="false" ht="15" hidden="false" customHeight="false" outlineLevel="0" collapsed="false">
      <c r="B122" s="0" t="n">
        <v>110</v>
      </c>
    </row>
    <row r="123" customFormat="false" ht="15" hidden="false" customHeight="false" outlineLevel="0" collapsed="false">
      <c r="B123" s="0" t="s">
        <v>57</v>
      </c>
      <c r="C123" s="0" t="s">
        <v>58</v>
      </c>
      <c r="D123" s="0" t="s">
        <v>59</v>
      </c>
      <c r="E123" s="0" t="s">
        <v>60</v>
      </c>
      <c r="F123" s="0" t="s">
        <v>61</v>
      </c>
      <c r="G123" s="0" t="s">
        <v>62</v>
      </c>
      <c r="H123" s="0" t="s">
        <v>63</v>
      </c>
      <c r="I123" s="0" t="s">
        <v>64</v>
      </c>
      <c r="J123" s="0" t="s">
        <v>65</v>
      </c>
      <c r="K123" s="0" t="s">
        <v>66</v>
      </c>
      <c r="L123" s="0" t="s">
        <v>64</v>
      </c>
      <c r="M123" s="0" t="s">
        <v>67</v>
      </c>
      <c r="N123" s="0" t="s">
        <v>68</v>
      </c>
      <c r="O123" s="0" t="s">
        <v>69</v>
      </c>
      <c r="P123" s="0" t="s">
        <v>70</v>
      </c>
    </row>
    <row r="124" customFormat="false" ht="15" hidden="false" customHeight="false" outlineLevel="0" collapsed="false">
      <c r="B124" s="51" t="n">
        <v>43572</v>
      </c>
      <c r="C124" s="0" t="s">
        <v>245</v>
      </c>
      <c r="D124" s="0" t="s">
        <v>246</v>
      </c>
      <c r="E124" s="0" t="n">
        <v>0</v>
      </c>
      <c r="F124" s="52" t="n">
        <v>2000</v>
      </c>
      <c r="G124" s="0" t="n">
        <v>154.98</v>
      </c>
      <c r="H124" s="0" t="n">
        <v>154.98</v>
      </c>
      <c r="I124" s="52" t="n">
        <v>1845.02</v>
      </c>
      <c r="J124" s="0" t="n">
        <v>0</v>
      </c>
      <c r="K124" s="0" t="n">
        <v>0</v>
      </c>
      <c r="L124" s="52" t="n">
        <v>2000</v>
      </c>
      <c r="M124" s="0" t="n">
        <v>0</v>
      </c>
      <c r="N124" s="0" t="n">
        <v>0</v>
      </c>
      <c r="O124" s="0" t="n">
        <v>154.98</v>
      </c>
      <c r="P124" s="0" t="n">
        <v>154.98</v>
      </c>
    </row>
    <row r="125" customFormat="false" ht="15" hidden="false" customHeight="false" outlineLevel="0" collapsed="false">
      <c r="B125" s="51" t="n">
        <v>43572</v>
      </c>
      <c r="C125" s="0" t="s">
        <v>247</v>
      </c>
      <c r="D125" s="0" t="s">
        <v>248</v>
      </c>
      <c r="E125" s="0" t="n">
        <v>0</v>
      </c>
      <c r="F125" s="52" t="n">
        <v>2000</v>
      </c>
      <c r="G125" s="0" t="n">
        <v>0</v>
      </c>
      <c r="H125" s="0" t="n">
        <v>154.98</v>
      </c>
      <c r="I125" s="52" t="n">
        <v>1845.02</v>
      </c>
      <c r="J125" s="0" t="n">
        <v>154.98</v>
      </c>
      <c r="K125" s="0" t="n">
        <v>154.98</v>
      </c>
      <c r="L125" s="52" t="n">
        <v>1845.02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5" hidden="false" customHeight="false" outlineLevel="0" collapsed="false">
      <c r="B126" s="51" t="n">
        <v>43578</v>
      </c>
      <c r="C126" s="0" t="s">
        <v>247</v>
      </c>
      <c r="D126" s="0" t="s">
        <v>249</v>
      </c>
      <c r="E126" s="0" t="n">
        <v>0</v>
      </c>
      <c r="F126" s="52" t="n">
        <v>2000</v>
      </c>
      <c r="G126" s="0" t="n">
        <v>0</v>
      </c>
      <c r="H126" s="0" t="n">
        <v>154.98</v>
      </c>
      <c r="I126" s="52" t="n">
        <v>1845.02</v>
      </c>
      <c r="J126" s="0" t="n">
        <v>0</v>
      </c>
      <c r="K126" s="0" t="n">
        <v>154.98</v>
      </c>
      <c r="L126" s="52" t="n">
        <v>1845.02</v>
      </c>
      <c r="M126" s="0" t="n">
        <v>153.12</v>
      </c>
      <c r="N126" s="0" t="n">
        <v>153.12</v>
      </c>
      <c r="O126" s="0" t="n">
        <v>0</v>
      </c>
      <c r="P126" s="0" t="n">
        <v>0</v>
      </c>
    </row>
    <row r="127" customFormat="false" ht="15" hidden="false" customHeight="false" outlineLevel="0" collapsed="false">
      <c r="B127" s="51" t="n">
        <v>43579</v>
      </c>
      <c r="C127" s="0" t="s">
        <v>250</v>
      </c>
      <c r="D127" s="0" t="s">
        <v>251</v>
      </c>
      <c r="E127" s="0" t="n">
        <v>0</v>
      </c>
      <c r="F127" s="52" t="n">
        <v>2000</v>
      </c>
      <c r="G127" s="0" t="n">
        <v>295</v>
      </c>
      <c r="H127" s="0" t="n">
        <v>449.98</v>
      </c>
      <c r="I127" s="52" t="n">
        <v>1550.02</v>
      </c>
      <c r="J127" s="0" t="n">
        <v>0</v>
      </c>
      <c r="K127" s="0" t="n">
        <v>154.98</v>
      </c>
      <c r="L127" s="52" t="n">
        <v>1845.02</v>
      </c>
      <c r="M127" s="0" t="n">
        <v>0</v>
      </c>
      <c r="N127" s="0" t="n">
        <v>153.12</v>
      </c>
      <c r="O127" s="0" t="n">
        <v>295</v>
      </c>
      <c r="P127" s="0" t="n">
        <v>295</v>
      </c>
    </row>
    <row r="128" customFormat="false" ht="15" hidden="false" customHeight="false" outlineLevel="0" collapsed="false">
      <c r="B128" s="51" t="n">
        <v>43579</v>
      </c>
      <c r="C128" s="0" t="s">
        <v>252</v>
      </c>
      <c r="D128" s="0" t="s">
        <v>253</v>
      </c>
      <c r="E128" s="0" t="n">
        <v>0</v>
      </c>
      <c r="F128" s="52" t="n">
        <v>2000</v>
      </c>
      <c r="G128" s="0" t="n">
        <v>0</v>
      </c>
      <c r="H128" s="0" t="n">
        <v>449.98</v>
      </c>
      <c r="I128" s="52" t="n">
        <v>1550.02</v>
      </c>
      <c r="J128" s="0" t="n">
        <v>295</v>
      </c>
      <c r="K128" s="0" t="n">
        <v>449.98</v>
      </c>
      <c r="L128" s="52" t="n">
        <v>1550.02</v>
      </c>
      <c r="M128" s="0" t="n">
        <v>0</v>
      </c>
      <c r="N128" s="0" t="n">
        <v>153.12</v>
      </c>
      <c r="O128" s="0" t="n">
        <v>0</v>
      </c>
      <c r="P128" s="0" t="n">
        <v>0</v>
      </c>
    </row>
    <row r="129" customFormat="false" ht="15" hidden="false" customHeight="false" outlineLevel="0" collapsed="false">
      <c r="B129" s="51" t="n">
        <v>43580</v>
      </c>
      <c r="C129" s="0" t="s">
        <v>254</v>
      </c>
      <c r="D129" s="0" t="s">
        <v>255</v>
      </c>
      <c r="E129" s="0" t="n">
        <v>0</v>
      </c>
      <c r="F129" s="52" t="n">
        <v>2000</v>
      </c>
      <c r="G129" s="0" t="n">
        <v>0</v>
      </c>
      <c r="H129" s="0" t="n">
        <v>449.98</v>
      </c>
      <c r="I129" s="52" t="n">
        <v>1550.02</v>
      </c>
      <c r="J129" s="0" t="n">
        <v>0</v>
      </c>
      <c r="K129" s="0" t="n">
        <v>449.98</v>
      </c>
      <c r="L129" s="52" t="n">
        <v>1550.02</v>
      </c>
      <c r="M129" s="0" t="n">
        <v>294.07</v>
      </c>
      <c r="N129" s="0" t="n">
        <v>447.19</v>
      </c>
      <c r="O129" s="0" t="n">
        <v>0</v>
      </c>
      <c r="P129" s="0" t="n">
        <v>0</v>
      </c>
    </row>
    <row r="130" customFormat="false" ht="15" hidden="false" customHeight="false" outlineLevel="0" collapsed="false">
      <c r="B130" s="51" t="n">
        <v>43594</v>
      </c>
      <c r="C130" s="0" t="s">
        <v>256</v>
      </c>
      <c r="D130" s="0" t="s">
        <v>257</v>
      </c>
      <c r="E130" s="0" t="n">
        <v>0</v>
      </c>
      <c r="F130" s="52" t="n">
        <v>2000</v>
      </c>
      <c r="G130" s="0" t="n">
        <v>260</v>
      </c>
      <c r="H130" s="0" t="n">
        <v>709.98</v>
      </c>
      <c r="I130" s="52" t="n">
        <v>1290.02</v>
      </c>
      <c r="J130" s="0" t="n">
        <v>0</v>
      </c>
      <c r="K130" s="0" t="n">
        <v>449.98</v>
      </c>
      <c r="L130" s="52" t="n">
        <v>1550.02</v>
      </c>
      <c r="M130" s="0" t="n">
        <v>0</v>
      </c>
      <c r="N130" s="0" t="n">
        <v>447.19</v>
      </c>
      <c r="O130" s="0" t="n">
        <v>260</v>
      </c>
      <c r="P130" s="0" t="n">
        <v>260</v>
      </c>
    </row>
    <row r="131" customFormat="false" ht="15" hidden="false" customHeight="false" outlineLevel="0" collapsed="false">
      <c r="B131" s="51" t="n">
        <v>43594</v>
      </c>
      <c r="C131" s="0" t="s">
        <v>258</v>
      </c>
      <c r="D131" s="0" t="s">
        <v>259</v>
      </c>
      <c r="E131" s="0" t="n">
        <v>0</v>
      </c>
      <c r="F131" s="52" t="n">
        <v>2000</v>
      </c>
      <c r="G131" s="0" t="n">
        <v>0</v>
      </c>
      <c r="H131" s="0" t="n">
        <v>709.98</v>
      </c>
      <c r="I131" s="52" t="n">
        <v>1290.02</v>
      </c>
      <c r="J131" s="0" t="n">
        <v>260</v>
      </c>
      <c r="K131" s="0" t="n">
        <v>709.98</v>
      </c>
      <c r="L131" s="52" t="n">
        <v>1290.02</v>
      </c>
      <c r="M131" s="0" t="n">
        <v>0</v>
      </c>
      <c r="N131" s="0" t="n">
        <v>447.19</v>
      </c>
      <c r="O131" s="0" t="n">
        <v>0</v>
      </c>
      <c r="P131" s="0" t="n">
        <v>0</v>
      </c>
    </row>
    <row r="132" customFormat="false" ht="15" hidden="false" customHeight="false" outlineLevel="0" collapsed="false">
      <c r="B132" s="51" t="n">
        <v>43595</v>
      </c>
      <c r="C132" s="0" t="s">
        <v>258</v>
      </c>
      <c r="D132" s="0" t="s">
        <v>260</v>
      </c>
      <c r="E132" s="0" t="n">
        <v>0</v>
      </c>
      <c r="F132" s="52" t="n">
        <v>2000</v>
      </c>
      <c r="G132" s="0" t="n">
        <v>0</v>
      </c>
      <c r="H132" s="0" t="n">
        <v>709.98</v>
      </c>
      <c r="I132" s="52" t="n">
        <v>1290.02</v>
      </c>
      <c r="J132" s="0" t="n">
        <v>0</v>
      </c>
      <c r="K132" s="0" t="n">
        <v>709.98</v>
      </c>
      <c r="L132" s="52" t="n">
        <v>1290.02</v>
      </c>
      <c r="M132" s="0" t="n">
        <v>260</v>
      </c>
      <c r="N132" s="0" t="n">
        <v>707.19</v>
      </c>
      <c r="O132" s="0" t="n">
        <v>0</v>
      </c>
      <c r="P132" s="0" t="n">
        <v>0</v>
      </c>
    </row>
    <row r="133" customFormat="false" ht="15" hidden="false" customHeight="false" outlineLevel="0" collapsed="false">
      <c r="B133" s="51" t="n">
        <v>43598</v>
      </c>
      <c r="C133" s="0" t="s">
        <v>261</v>
      </c>
      <c r="D133" s="0" t="s">
        <v>262</v>
      </c>
      <c r="E133" s="0" t="n">
        <v>0</v>
      </c>
      <c r="F133" s="52" t="n">
        <v>2000</v>
      </c>
      <c r="G133" s="0" t="n">
        <v>242</v>
      </c>
      <c r="H133" s="0" t="n">
        <v>951.98</v>
      </c>
      <c r="I133" s="52" t="n">
        <v>1048.02</v>
      </c>
      <c r="J133" s="0" t="n">
        <v>0</v>
      </c>
      <c r="K133" s="0" t="n">
        <v>709.98</v>
      </c>
      <c r="L133" s="52" t="n">
        <v>1290.02</v>
      </c>
      <c r="M133" s="0" t="n">
        <v>0</v>
      </c>
      <c r="N133" s="0" t="n">
        <v>707.19</v>
      </c>
      <c r="O133" s="0" t="n">
        <v>242</v>
      </c>
      <c r="P133" s="0" t="n">
        <v>242</v>
      </c>
    </row>
    <row r="134" customFormat="false" ht="15" hidden="false" customHeight="false" outlineLevel="0" collapsed="false">
      <c r="B134" s="51" t="n">
        <v>43598</v>
      </c>
      <c r="C134" s="0" t="s">
        <v>263</v>
      </c>
      <c r="D134" s="0" t="s">
        <v>264</v>
      </c>
      <c r="E134" s="0" t="n">
        <v>0</v>
      </c>
      <c r="F134" s="52" t="n">
        <v>2000</v>
      </c>
      <c r="G134" s="0" t="n">
        <v>0</v>
      </c>
      <c r="H134" s="0" t="n">
        <v>951.98</v>
      </c>
      <c r="I134" s="52" t="n">
        <v>1048.02</v>
      </c>
      <c r="J134" s="0" t="n">
        <v>242</v>
      </c>
      <c r="K134" s="0" t="n">
        <v>951.98</v>
      </c>
      <c r="L134" s="52" t="n">
        <v>1048.02</v>
      </c>
      <c r="M134" s="0" t="n">
        <v>0</v>
      </c>
      <c r="N134" s="0" t="n">
        <v>707.19</v>
      </c>
      <c r="O134" s="0" t="n">
        <v>0</v>
      </c>
      <c r="P134" s="0" t="n">
        <v>0</v>
      </c>
    </row>
    <row r="135" customFormat="false" ht="15" hidden="false" customHeight="false" outlineLevel="0" collapsed="false">
      <c r="B135" s="51" t="n">
        <v>43599</v>
      </c>
      <c r="C135" s="0" t="s">
        <v>265</v>
      </c>
      <c r="D135" s="0" t="s">
        <v>266</v>
      </c>
      <c r="E135" s="0" t="n">
        <v>0</v>
      </c>
      <c r="F135" s="52" t="n">
        <v>2000</v>
      </c>
      <c r="G135" s="0" t="n">
        <v>275.73</v>
      </c>
      <c r="H135" s="52" t="n">
        <v>1227.71</v>
      </c>
      <c r="I135" s="0" t="n">
        <v>772.29</v>
      </c>
      <c r="J135" s="0" t="n">
        <v>0</v>
      </c>
      <c r="K135" s="0" t="n">
        <v>951.98</v>
      </c>
      <c r="L135" s="52" t="n">
        <v>1048.02</v>
      </c>
      <c r="M135" s="0" t="n">
        <v>0</v>
      </c>
      <c r="N135" s="0" t="n">
        <v>707.19</v>
      </c>
      <c r="O135" s="0" t="n">
        <v>275.73</v>
      </c>
      <c r="P135" s="0" t="n">
        <v>275.73</v>
      </c>
    </row>
    <row r="136" customFormat="false" ht="15" hidden="false" customHeight="false" outlineLevel="0" collapsed="false">
      <c r="B136" s="51" t="n">
        <v>43599</v>
      </c>
      <c r="C136" s="0" t="s">
        <v>267</v>
      </c>
      <c r="D136" s="0" t="s">
        <v>268</v>
      </c>
      <c r="E136" s="0" t="n">
        <v>0</v>
      </c>
      <c r="F136" s="52" t="n">
        <v>2000</v>
      </c>
      <c r="G136" s="0" t="n">
        <v>0</v>
      </c>
      <c r="H136" s="52" t="n">
        <v>1227.71</v>
      </c>
      <c r="I136" s="0" t="n">
        <v>772.29</v>
      </c>
      <c r="J136" s="0" t="n">
        <v>275.73</v>
      </c>
      <c r="K136" s="52" t="n">
        <v>1227.71</v>
      </c>
      <c r="L136" s="0" t="n">
        <v>772.29</v>
      </c>
      <c r="M136" s="0" t="n">
        <v>0</v>
      </c>
      <c r="N136" s="0" t="n">
        <v>707.19</v>
      </c>
      <c r="O136" s="0" t="n">
        <v>0</v>
      </c>
      <c r="P136" s="0" t="n">
        <v>0</v>
      </c>
    </row>
    <row r="137" customFormat="false" ht="15" hidden="false" customHeight="false" outlineLevel="0" collapsed="false">
      <c r="B137" s="51" t="n">
        <v>43616</v>
      </c>
      <c r="C137" s="0" t="s">
        <v>269</v>
      </c>
      <c r="D137" s="0" t="s">
        <v>270</v>
      </c>
      <c r="E137" s="0" t="n">
        <v>0</v>
      </c>
      <c r="F137" s="52" t="n">
        <v>2000</v>
      </c>
      <c r="G137" s="0" t="n">
        <v>0</v>
      </c>
      <c r="H137" s="52" t="n">
        <v>1227.71</v>
      </c>
      <c r="I137" s="0" t="n">
        <v>772.29</v>
      </c>
      <c r="J137" s="0" t="n">
        <v>0</v>
      </c>
      <c r="K137" s="52" t="n">
        <v>1227.71</v>
      </c>
      <c r="L137" s="0" t="n">
        <v>772.29</v>
      </c>
      <c r="M137" s="0" t="n">
        <v>2.79</v>
      </c>
      <c r="N137" s="0" t="n">
        <v>709.98</v>
      </c>
      <c r="O137" s="0" t="n">
        <v>0</v>
      </c>
      <c r="P137" s="0" t="n">
        <v>0</v>
      </c>
    </row>
    <row r="138" customFormat="false" ht="15" hidden="false" customHeight="false" outlineLevel="0" collapsed="false">
      <c r="B138" s="51" t="n">
        <v>43623</v>
      </c>
      <c r="C138" s="0" t="s">
        <v>271</v>
      </c>
      <c r="D138" s="0" t="s">
        <v>272</v>
      </c>
      <c r="E138" s="0" t="n">
        <v>0</v>
      </c>
      <c r="F138" s="52" t="n">
        <v>2000</v>
      </c>
      <c r="G138" s="0" t="n">
        <v>0</v>
      </c>
      <c r="H138" s="52" t="n">
        <v>1227.71</v>
      </c>
      <c r="I138" s="0" t="n">
        <v>772.29</v>
      </c>
      <c r="J138" s="0" t="n">
        <v>0</v>
      </c>
      <c r="K138" s="52" t="n">
        <v>1227.71</v>
      </c>
      <c r="L138" s="0" t="n">
        <v>772.29</v>
      </c>
      <c r="M138" s="0" t="n">
        <v>274.17</v>
      </c>
      <c r="N138" s="0" t="n">
        <v>984.15</v>
      </c>
      <c r="O138" s="0" t="n">
        <v>0</v>
      </c>
      <c r="P138" s="0" t="n">
        <v>0</v>
      </c>
    </row>
    <row r="139" customFormat="false" ht="15" hidden="false" customHeight="false" outlineLevel="0" collapsed="false">
      <c r="B139" s="51" t="n">
        <v>43623</v>
      </c>
      <c r="C139" s="0" t="s">
        <v>263</v>
      </c>
      <c r="D139" s="0" t="s">
        <v>273</v>
      </c>
      <c r="E139" s="0" t="n">
        <v>0</v>
      </c>
      <c r="F139" s="52" t="n">
        <v>2000</v>
      </c>
      <c r="G139" s="0" t="n">
        <v>0</v>
      </c>
      <c r="H139" s="52" t="n">
        <v>1227.71</v>
      </c>
      <c r="I139" s="0" t="n">
        <v>772.29</v>
      </c>
      <c r="J139" s="0" t="n">
        <v>0</v>
      </c>
      <c r="K139" s="52" t="n">
        <v>1227.71</v>
      </c>
      <c r="L139" s="0" t="n">
        <v>772.29</v>
      </c>
      <c r="M139" s="0" t="n">
        <v>241.07</v>
      </c>
      <c r="N139" s="52" t="n">
        <v>1225.22</v>
      </c>
      <c r="O139" s="0" t="n">
        <v>0</v>
      </c>
      <c r="P139" s="0" t="n">
        <v>0</v>
      </c>
    </row>
    <row r="140" customFormat="false" ht="15" hidden="false" customHeight="false" outlineLevel="0" collapsed="false">
      <c r="B140" s="51" t="n">
        <v>43623</v>
      </c>
      <c r="C140" s="0" t="s">
        <v>274</v>
      </c>
      <c r="D140" s="0" t="s">
        <v>275</v>
      </c>
      <c r="E140" s="0" t="n">
        <v>0</v>
      </c>
      <c r="F140" s="52" t="n">
        <v>2000</v>
      </c>
      <c r="G140" s="0" t="n">
        <v>257.06</v>
      </c>
      <c r="H140" s="52" t="n">
        <v>1484.77</v>
      </c>
      <c r="I140" s="0" t="n">
        <v>515.23</v>
      </c>
      <c r="J140" s="0" t="n">
        <v>0</v>
      </c>
      <c r="K140" s="52" t="n">
        <v>1227.71</v>
      </c>
      <c r="L140" s="0" t="n">
        <v>772.29</v>
      </c>
      <c r="M140" s="0" t="n">
        <v>0</v>
      </c>
      <c r="N140" s="52" t="n">
        <v>1225.22</v>
      </c>
      <c r="O140" s="0" t="n">
        <v>257.06</v>
      </c>
      <c r="P140" s="0" t="n">
        <v>257.06</v>
      </c>
    </row>
    <row r="141" customFormat="false" ht="15" hidden="false" customHeight="false" outlineLevel="0" collapsed="false">
      <c r="B141" s="51" t="n">
        <v>43623</v>
      </c>
      <c r="C141" s="0" t="s">
        <v>276</v>
      </c>
      <c r="D141" s="0" t="s">
        <v>277</v>
      </c>
      <c r="E141" s="0" t="n">
        <v>0</v>
      </c>
      <c r="F141" s="52" t="n">
        <v>2000</v>
      </c>
      <c r="G141" s="0" t="n">
        <v>0</v>
      </c>
      <c r="H141" s="52" t="n">
        <v>1484.77</v>
      </c>
      <c r="I141" s="0" t="n">
        <v>515.23</v>
      </c>
      <c r="J141" s="0" t="n">
        <v>257.06</v>
      </c>
      <c r="K141" s="52" t="n">
        <v>1484.77</v>
      </c>
      <c r="L141" s="0" t="n">
        <v>515.23</v>
      </c>
      <c r="M141" s="0" t="n">
        <v>0</v>
      </c>
      <c r="N141" s="52" t="n">
        <v>1225.22</v>
      </c>
      <c r="O141" s="0" t="n">
        <v>0</v>
      </c>
      <c r="P141" s="0" t="n">
        <v>0</v>
      </c>
    </row>
    <row r="142" customFormat="false" ht="15" hidden="false" customHeight="false" outlineLevel="0" collapsed="false">
      <c r="B142" s="51" t="n">
        <v>43629</v>
      </c>
      <c r="C142" s="0" t="s">
        <v>276</v>
      </c>
      <c r="D142" s="0" t="s">
        <v>278</v>
      </c>
      <c r="E142" s="0" t="n">
        <v>0</v>
      </c>
      <c r="F142" s="52" t="n">
        <v>2000</v>
      </c>
      <c r="G142" s="0" t="n">
        <v>0</v>
      </c>
      <c r="H142" s="52" t="n">
        <v>1484.77</v>
      </c>
      <c r="I142" s="0" t="n">
        <v>515.23</v>
      </c>
      <c r="J142" s="0" t="n">
        <v>0</v>
      </c>
      <c r="K142" s="52" t="n">
        <v>1484.77</v>
      </c>
      <c r="L142" s="0" t="n">
        <v>515.23</v>
      </c>
      <c r="M142" s="0" t="n">
        <v>256.02</v>
      </c>
      <c r="N142" s="52" t="n">
        <v>1481.24</v>
      </c>
      <c r="O142" s="0" t="n">
        <v>0</v>
      </c>
      <c r="P142" s="0" t="n">
        <v>0</v>
      </c>
    </row>
    <row r="143" customFormat="false" ht="15" hidden="false" customHeight="false" outlineLevel="0" collapsed="false">
      <c r="B143" s="51" t="n">
        <v>43644</v>
      </c>
      <c r="C143" s="0" t="s">
        <v>279</v>
      </c>
      <c r="D143" s="0" t="s">
        <v>280</v>
      </c>
      <c r="E143" s="0" t="n">
        <v>0</v>
      </c>
      <c r="F143" s="52" t="n">
        <v>2000</v>
      </c>
      <c r="G143" s="0" t="n">
        <v>0</v>
      </c>
      <c r="H143" s="52" t="n">
        <v>1484.77</v>
      </c>
      <c r="I143" s="0" t="n">
        <v>515.23</v>
      </c>
      <c r="J143" s="0" t="n">
        <v>0</v>
      </c>
      <c r="K143" s="52" t="n">
        <v>1484.77</v>
      </c>
      <c r="L143" s="0" t="n">
        <v>515.23</v>
      </c>
      <c r="M143" s="0" t="n">
        <v>2.49</v>
      </c>
      <c r="N143" s="52" t="n">
        <v>1483.73</v>
      </c>
      <c r="O143" s="0" t="n">
        <v>0</v>
      </c>
      <c r="P143" s="0" t="n">
        <v>0</v>
      </c>
    </row>
    <row r="144" customFormat="false" ht="15" hidden="false" customHeight="false" outlineLevel="0" collapsed="false">
      <c r="B144" s="51" t="n">
        <v>43677</v>
      </c>
      <c r="C144" s="0" t="s">
        <v>281</v>
      </c>
      <c r="D144" s="0" t="s">
        <v>282</v>
      </c>
      <c r="E144" s="0" t="n">
        <v>0</v>
      </c>
      <c r="F144" s="52" t="n">
        <v>2000</v>
      </c>
      <c r="G144" s="0" t="n">
        <v>0</v>
      </c>
      <c r="H144" s="52" t="n">
        <v>1484.77</v>
      </c>
      <c r="I144" s="0" t="n">
        <v>515.23</v>
      </c>
      <c r="J144" s="0" t="n">
        <v>0</v>
      </c>
      <c r="K144" s="52" t="n">
        <v>1484.77</v>
      </c>
      <c r="L144" s="0" t="n">
        <v>515.23</v>
      </c>
      <c r="M144" s="0" t="n">
        <v>1.04</v>
      </c>
      <c r="N144" s="52" t="n">
        <v>1484.77</v>
      </c>
      <c r="O144" s="0" t="n">
        <v>0</v>
      </c>
      <c r="P144" s="0" t="n">
        <v>0</v>
      </c>
    </row>
    <row r="145" customFormat="false" ht="15" hidden="false" customHeight="false" outlineLevel="0" collapsed="false">
      <c r="B145" s="51" t="n">
        <v>43678</v>
      </c>
      <c r="C145" s="0" t="s">
        <v>132</v>
      </c>
      <c r="D145" s="0" t="s">
        <v>133</v>
      </c>
      <c r="E145" s="0" t="n">
        <v>-200</v>
      </c>
      <c r="F145" s="52" t="n">
        <v>1800</v>
      </c>
      <c r="G145" s="0" t="n">
        <v>0</v>
      </c>
      <c r="H145" s="52" t="n">
        <v>1484.77</v>
      </c>
      <c r="I145" s="0" t="n">
        <v>315.23</v>
      </c>
      <c r="J145" s="0" t="n">
        <v>0</v>
      </c>
      <c r="K145" s="52" t="n">
        <v>1484.77</v>
      </c>
      <c r="L145" s="0" t="n">
        <v>315.23</v>
      </c>
      <c r="M145" s="0" t="n">
        <v>0</v>
      </c>
      <c r="N145" s="52" t="n">
        <v>1484.77</v>
      </c>
      <c r="O145" s="0" t="n">
        <v>0</v>
      </c>
      <c r="P145" s="0" t="n">
        <v>0</v>
      </c>
    </row>
    <row r="147" customFormat="false" ht="15" hidden="false" customHeight="false" outlineLevel="0" collapsed="false">
      <c r="B147" s="0" t="s">
        <v>57</v>
      </c>
      <c r="C147" s="0" t="s">
        <v>58</v>
      </c>
      <c r="D147" s="0" t="s">
        <v>59</v>
      </c>
      <c r="E147" s="0" t="s">
        <v>60</v>
      </c>
      <c r="F147" s="0" t="s">
        <v>61</v>
      </c>
      <c r="G147" s="0" t="s">
        <v>62</v>
      </c>
      <c r="H147" s="0" t="s">
        <v>63</v>
      </c>
      <c r="I147" s="0" t="s">
        <v>64</v>
      </c>
      <c r="J147" s="0" t="s">
        <v>65</v>
      </c>
      <c r="K147" s="0" t="s">
        <v>66</v>
      </c>
      <c r="L147" s="0" t="s">
        <v>64</v>
      </c>
      <c r="M147" s="0" t="s">
        <v>67</v>
      </c>
      <c r="N147" s="0" t="s">
        <v>68</v>
      </c>
      <c r="O147" s="0" t="s">
        <v>69</v>
      </c>
      <c r="P147" s="0" t="s">
        <v>70</v>
      </c>
    </row>
    <row r="148" customFormat="false" ht="15" hidden="false" customHeight="false" outlineLevel="0" collapsed="false">
      <c r="B148" s="51" t="n">
        <v>43572</v>
      </c>
      <c r="C148" s="0" t="s">
        <v>245</v>
      </c>
      <c r="D148" s="0" t="s">
        <v>246</v>
      </c>
      <c r="E148" s="0" t="n">
        <v>0</v>
      </c>
      <c r="F148" s="52" t="n">
        <v>1000</v>
      </c>
      <c r="G148" s="0" t="n">
        <v>154.98</v>
      </c>
      <c r="H148" s="0" t="n">
        <v>154.98</v>
      </c>
      <c r="I148" s="0" t="n">
        <v>845.02</v>
      </c>
      <c r="J148" s="0" t="n">
        <v>0</v>
      </c>
      <c r="K148" s="0" t="n">
        <v>0</v>
      </c>
      <c r="L148" s="52" t="n">
        <v>1000</v>
      </c>
      <c r="M148" s="0" t="n">
        <v>0</v>
      </c>
      <c r="N148" s="0" t="n">
        <v>0</v>
      </c>
      <c r="O148" s="0" t="n">
        <v>154.98</v>
      </c>
      <c r="P148" s="0" t="n">
        <v>154.98</v>
      </c>
    </row>
    <row r="149" customFormat="false" ht="15" hidden="false" customHeight="false" outlineLevel="0" collapsed="false">
      <c r="B149" s="51" t="n">
        <v>43572</v>
      </c>
      <c r="C149" s="0" t="s">
        <v>247</v>
      </c>
      <c r="D149" s="0" t="s">
        <v>248</v>
      </c>
      <c r="E149" s="0" t="n">
        <v>0</v>
      </c>
      <c r="F149" s="52" t="n">
        <v>1000</v>
      </c>
      <c r="G149" s="0" t="n">
        <v>0</v>
      </c>
      <c r="H149" s="0" t="n">
        <v>154.98</v>
      </c>
      <c r="I149" s="0" t="n">
        <v>845.02</v>
      </c>
      <c r="J149" s="0" t="n">
        <v>154.98</v>
      </c>
      <c r="K149" s="0" t="n">
        <v>154.98</v>
      </c>
      <c r="L149" s="0" t="n">
        <v>845.02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5" hidden="false" customHeight="false" outlineLevel="0" collapsed="false">
      <c r="B150" s="51" t="n">
        <v>43578</v>
      </c>
      <c r="C150" s="0" t="s">
        <v>247</v>
      </c>
      <c r="D150" s="0" t="s">
        <v>249</v>
      </c>
      <c r="E150" s="0" t="n">
        <v>0</v>
      </c>
      <c r="F150" s="52" t="n">
        <v>1000</v>
      </c>
      <c r="G150" s="0" t="n">
        <v>0</v>
      </c>
      <c r="H150" s="0" t="n">
        <v>154.98</v>
      </c>
      <c r="I150" s="0" t="n">
        <v>845.02</v>
      </c>
      <c r="J150" s="0" t="n">
        <v>0</v>
      </c>
      <c r="K150" s="0" t="n">
        <v>154.98</v>
      </c>
      <c r="L150" s="0" t="n">
        <v>845.02</v>
      </c>
      <c r="M150" s="0" t="n">
        <v>154.98</v>
      </c>
      <c r="N150" s="0" t="n">
        <v>154.98</v>
      </c>
      <c r="O150" s="0" t="n">
        <v>0</v>
      </c>
      <c r="P150" s="0" t="n">
        <v>0</v>
      </c>
    </row>
    <row r="151" customFormat="false" ht="15" hidden="false" customHeight="false" outlineLevel="0" collapsed="false">
      <c r="B151" s="51" t="n">
        <v>43623</v>
      </c>
      <c r="C151" s="0" t="s">
        <v>283</v>
      </c>
      <c r="D151" s="0" t="s">
        <v>284</v>
      </c>
      <c r="E151" s="0" t="n">
        <v>0</v>
      </c>
      <c r="F151" s="52" t="n">
        <v>1000</v>
      </c>
      <c r="G151" s="0" t="n">
        <v>227.2</v>
      </c>
      <c r="H151" s="0" t="n">
        <v>382.18</v>
      </c>
      <c r="I151" s="0" t="n">
        <v>617.82</v>
      </c>
      <c r="J151" s="0" t="n">
        <v>0</v>
      </c>
      <c r="K151" s="0" t="n">
        <v>154.98</v>
      </c>
      <c r="L151" s="0" t="n">
        <v>845.02</v>
      </c>
      <c r="M151" s="0" t="n">
        <v>0</v>
      </c>
      <c r="N151" s="0" t="n">
        <v>154.98</v>
      </c>
      <c r="O151" s="0" t="n">
        <v>227.2</v>
      </c>
      <c r="P151" s="0" t="n">
        <v>227.2</v>
      </c>
    </row>
    <row r="152" customFormat="false" ht="15" hidden="false" customHeight="false" outlineLevel="0" collapsed="false">
      <c r="B152" s="51" t="n">
        <v>43623</v>
      </c>
      <c r="C152" s="0" t="s">
        <v>285</v>
      </c>
      <c r="D152" s="0" t="s">
        <v>286</v>
      </c>
      <c r="E152" s="0" t="n">
        <v>0</v>
      </c>
      <c r="F152" s="52" t="n">
        <v>1000</v>
      </c>
      <c r="G152" s="0" t="n">
        <v>0</v>
      </c>
      <c r="H152" s="0" t="n">
        <v>382.18</v>
      </c>
      <c r="I152" s="0" t="n">
        <v>617.82</v>
      </c>
      <c r="J152" s="0" t="n">
        <v>227.2</v>
      </c>
      <c r="K152" s="0" t="n">
        <v>382.18</v>
      </c>
      <c r="L152" s="0" t="n">
        <v>617.82</v>
      </c>
      <c r="M152" s="0" t="n">
        <v>0</v>
      </c>
      <c r="N152" s="0" t="n">
        <v>154.98</v>
      </c>
      <c r="O152" s="0" t="n">
        <v>0</v>
      </c>
      <c r="P152" s="0" t="n">
        <v>0</v>
      </c>
    </row>
    <row r="153" customFormat="false" ht="15" hidden="false" customHeight="false" outlineLevel="0" collapsed="false">
      <c r="B153" s="51" t="n">
        <v>43629</v>
      </c>
      <c r="C153" s="0" t="s">
        <v>285</v>
      </c>
      <c r="D153" s="0" t="s">
        <v>287</v>
      </c>
      <c r="E153" s="0" t="n">
        <v>0</v>
      </c>
      <c r="F153" s="52" t="n">
        <v>1000</v>
      </c>
      <c r="G153" s="0" t="n">
        <v>0</v>
      </c>
      <c r="H153" s="0" t="n">
        <v>382.18</v>
      </c>
      <c r="I153" s="0" t="n">
        <v>617.82</v>
      </c>
      <c r="J153" s="0" t="n">
        <v>0</v>
      </c>
      <c r="K153" s="0" t="n">
        <v>382.18</v>
      </c>
      <c r="L153" s="0" t="n">
        <v>617.82</v>
      </c>
      <c r="M153" s="0" t="n">
        <v>226.16</v>
      </c>
      <c r="N153" s="0" t="n">
        <v>381.14</v>
      </c>
      <c r="O153" s="0" t="n">
        <v>0</v>
      </c>
      <c r="P153" s="0" t="n">
        <v>0</v>
      </c>
    </row>
    <row r="154" customFormat="false" ht="15" hidden="false" customHeight="false" outlineLevel="0" collapsed="false">
      <c r="B154" s="51" t="n">
        <v>43644</v>
      </c>
      <c r="C154" s="0" t="s">
        <v>288</v>
      </c>
      <c r="D154" s="0" t="s">
        <v>289</v>
      </c>
      <c r="E154" s="0" t="n">
        <v>0</v>
      </c>
      <c r="F154" s="52" t="n">
        <v>1000</v>
      </c>
      <c r="G154" s="0" t="n">
        <v>281.2</v>
      </c>
      <c r="H154" s="0" t="n">
        <v>663.38</v>
      </c>
      <c r="I154" s="0" t="n">
        <v>336.62</v>
      </c>
      <c r="J154" s="0" t="n">
        <v>0</v>
      </c>
      <c r="K154" s="0" t="n">
        <v>382.18</v>
      </c>
      <c r="L154" s="0" t="n">
        <v>617.82</v>
      </c>
      <c r="M154" s="0" t="n">
        <v>0</v>
      </c>
      <c r="N154" s="0" t="n">
        <v>381.14</v>
      </c>
      <c r="O154" s="0" t="n">
        <v>281.2</v>
      </c>
      <c r="P154" s="0" t="n">
        <v>281.2</v>
      </c>
    </row>
    <row r="155" customFormat="false" ht="15" hidden="false" customHeight="false" outlineLevel="0" collapsed="false">
      <c r="B155" s="51" t="n">
        <v>43644</v>
      </c>
      <c r="C155" s="0" t="s">
        <v>290</v>
      </c>
      <c r="D155" s="0" t="s">
        <v>291</v>
      </c>
      <c r="E155" s="0" t="n">
        <v>0</v>
      </c>
      <c r="F155" s="52" t="n">
        <v>1000</v>
      </c>
      <c r="G155" s="0" t="n">
        <v>0</v>
      </c>
      <c r="H155" s="0" t="n">
        <v>663.38</v>
      </c>
      <c r="I155" s="0" t="n">
        <v>336.62</v>
      </c>
      <c r="J155" s="0" t="n">
        <v>281.2</v>
      </c>
      <c r="K155" s="0" t="n">
        <v>663.38</v>
      </c>
      <c r="L155" s="0" t="n">
        <v>336.62</v>
      </c>
      <c r="M155" s="0" t="n">
        <v>0</v>
      </c>
      <c r="N155" s="0" t="n">
        <v>381.14</v>
      </c>
      <c r="O155" s="0" t="n">
        <v>0</v>
      </c>
      <c r="P155" s="0" t="n">
        <v>0</v>
      </c>
    </row>
    <row r="156" customFormat="false" ht="15" hidden="false" customHeight="false" outlineLevel="0" collapsed="false">
      <c r="B156" s="51" t="n">
        <v>43647</v>
      </c>
      <c r="C156" s="0" t="s">
        <v>290</v>
      </c>
      <c r="D156" s="0" t="s">
        <v>292</v>
      </c>
      <c r="E156" s="0" t="n">
        <v>0</v>
      </c>
      <c r="F156" s="52" t="n">
        <v>1000</v>
      </c>
      <c r="G156" s="0" t="n">
        <v>0</v>
      </c>
      <c r="H156" s="0" t="n">
        <v>663.38</v>
      </c>
      <c r="I156" s="0" t="n">
        <v>336.62</v>
      </c>
      <c r="J156" s="0" t="n">
        <v>0</v>
      </c>
      <c r="K156" s="0" t="n">
        <v>663.38</v>
      </c>
      <c r="L156" s="0" t="n">
        <v>336.62</v>
      </c>
      <c r="M156" s="0" t="n">
        <v>280.16</v>
      </c>
      <c r="N156" s="0" t="n">
        <v>661.3</v>
      </c>
      <c r="O156" s="0" t="n">
        <v>0</v>
      </c>
      <c r="P156" s="0" t="n">
        <v>0</v>
      </c>
    </row>
    <row r="157" customFormat="false" ht="15" hidden="false" customHeight="false" outlineLevel="0" collapsed="false">
      <c r="B157" s="51" t="n">
        <v>43677</v>
      </c>
      <c r="C157" s="0" t="s">
        <v>281</v>
      </c>
      <c r="D157" s="0" t="s">
        <v>282</v>
      </c>
      <c r="E157" s="0" t="n">
        <v>0</v>
      </c>
      <c r="F157" s="52" t="n">
        <v>1000</v>
      </c>
      <c r="G157" s="0" t="n">
        <v>0</v>
      </c>
      <c r="H157" s="0" t="n">
        <v>663.38</v>
      </c>
      <c r="I157" s="0" t="n">
        <v>336.62</v>
      </c>
      <c r="J157" s="0" t="n">
        <v>0</v>
      </c>
      <c r="K157" s="0" t="n">
        <v>663.38</v>
      </c>
      <c r="L157" s="0" t="n">
        <v>336.62</v>
      </c>
      <c r="M157" s="0" t="n">
        <v>2.08</v>
      </c>
      <c r="N157" s="0" t="n">
        <v>663.38</v>
      </c>
      <c r="O157" s="0" t="n">
        <v>0</v>
      </c>
      <c r="P157" s="0" t="n">
        <v>0</v>
      </c>
    </row>
    <row r="158" customFormat="false" ht="15" hidden="false" customHeight="false" outlineLevel="0" collapsed="false">
      <c r="B158" s="51" t="n">
        <v>43678</v>
      </c>
      <c r="C158" s="0" t="s">
        <v>132</v>
      </c>
      <c r="D158" s="0" t="s">
        <v>133</v>
      </c>
      <c r="E158" s="52" t="n">
        <v>1500</v>
      </c>
      <c r="F158" s="52" t="n">
        <v>2500</v>
      </c>
      <c r="G158" s="0" t="n">
        <v>0</v>
      </c>
      <c r="H158" s="0" t="n">
        <v>663.38</v>
      </c>
      <c r="I158" s="52" t="n">
        <v>1836.62</v>
      </c>
      <c r="J158" s="0" t="n">
        <v>0</v>
      </c>
      <c r="K158" s="0" t="n">
        <v>663.38</v>
      </c>
      <c r="L158" s="52" t="n">
        <v>1836.62</v>
      </c>
      <c r="M158" s="0" t="n">
        <v>0</v>
      </c>
      <c r="N158" s="0" t="n">
        <v>663.38</v>
      </c>
      <c r="O158" s="0" t="n">
        <v>0</v>
      </c>
      <c r="P158" s="0" t="n">
        <v>0</v>
      </c>
    </row>
    <row r="159" customFormat="false" ht="15" hidden="false" customHeight="false" outlineLevel="0" collapsed="false">
      <c r="B159" s="51" t="n">
        <v>43738</v>
      </c>
      <c r="C159" s="0" t="s">
        <v>293</v>
      </c>
      <c r="D159" s="0" t="s">
        <v>294</v>
      </c>
      <c r="E159" s="0" t="n">
        <v>0</v>
      </c>
      <c r="F159" s="52" t="n">
        <v>2500</v>
      </c>
      <c r="G159" s="0" t="n">
        <v>162.77</v>
      </c>
      <c r="H159" s="0" t="n">
        <v>826.15</v>
      </c>
      <c r="I159" s="52" t="n">
        <v>1673.85</v>
      </c>
      <c r="J159" s="0" t="n">
        <v>0</v>
      </c>
      <c r="K159" s="0" t="n">
        <v>663.38</v>
      </c>
      <c r="L159" s="52" t="n">
        <v>1836.62</v>
      </c>
      <c r="M159" s="0" t="n">
        <v>0</v>
      </c>
      <c r="N159" s="0" t="n">
        <v>663.38</v>
      </c>
      <c r="O159" s="0" t="n">
        <v>162.77</v>
      </c>
      <c r="P159" s="0" t="n">
        <v>162.77</v>
      </c>
    </row>
    <row r="160" customFormat="false" ht="15" hidden="false" customHeight="false" outlineLevel="0" collapsed="false">
      <c r="B160" s="51" t="n">
        <v>43738</v>
      </c>
      <c r="C160" s="0" t="s">
        <v>295</v>
      </c>
      <c r="D160" s="0" t="s">
        <v>296</v>
      </c>
      <c r="E160" s="0" t="n">
        <v>0</v>
      </c>
      <c r="F160" s="52" t="n">
        <v>2500</v>
      </c>
      <c r="G160" s="0" t="n">
        <v>0</v>
      </c>
      <c r="H160" s="0" t="n">
        <v>826.15</v>
      </c>
      <c r="I160" s="52" t="n">
        <v>1673.85</v>
      </c>
      <c r="J160" s="0" t="n">
        <v>162.77</v>
      </c>
      <c r="K160" s="0" t="n">
        <v>826.15</v>
      </c>
      <c r="L160" s="52" t="n">
        <v>1673.85</v>
      </c>
      <c r="M160" s="0" t="n">
        <v>0</v>
      </c>
      <c r="N160" s="0" t="n">
        <v>663.38</v>
      </c>
      <c r="O160" s="0" t="n">
        <v>0</v>
      </c>
      <c r="P160" s="0" t="n">
        <v>0</v>
      </c>
    </row>
    <row r="161" customFormat="false" ht="15" hidden="false" customHeight="false" outlineLevel="0" collapsed="false">
      <c r="B161" s="51" t="n">
        <v>43738</v>
      </c>
      <c r="C161" s="0" t="s">
        <v>295</v>
      </c>
      <c r="D161" s="0" t="s">
        <v>297</v>
      </c>
      <c r="E161" s="0" t="n">
        <v>0</v>
      </c>
      <c r="F161" s="52" t="n">
        <v>2500</v>
      </c>
      <c r="G161" s="0" t="n">
        <v>0</v>
      </c>
      <c r="H161" s="0" t="n">
        <v>826.15</v>
      </c>
      <c r="I161" s="52" t="n">
        <v>1673.85</v>
      </c>
      <c r="J161" s="0" t="n">
        <v>0</v>
      </c>
      <c r="K161" s="0" t="n">
        <v>826.15</v>
      </c>
      <c r="L161" s="52" t="n">
        <v>1673.85</v>
      </c>
      <c r="M161" s="0" t="n">
        <v>159.65</v>
      </c>
      <c r="N161" s="0" t="n">
        <v>823.03</v>
      </c>
      <c r="O161" s="0" t="n">
        <v>0</v>
      </c>
      <c r="P161" s="0" t="n">
        <v>0</v>
      </c>
    </row>
    <row r="162" customFormat="false" ht="15" hidden="false" customHeight="false" outlineLevel="0" collapsed="false">
      <c r="B162" s="51" t="n">
        <v>43769</v>
      </c>
      <c r="C162" s="0" t="s">
        <v>298</v>
      </c>
      <c r="D162" s="0" t="s">
        <v>299</v>
      </c>
      <c r="E162" s="0" t="n">
        <v>0</v>
      </c>
      <c r="F162" s="52" t="n">
        <v>2500</v>
      </c>
      <c r="G162" s="0" t="n">
        <v>0</v>
      </c>
      <c r="H162" s="0" t="n">
        <v>826.15</v>
      </c>
      <c r="I162" s="52" t="n">
        <v>1673.85</v>
      </c>
      <c r="J162" s="0" t="n">
        <v>0</v>
      </c>
      <c r="K162" s="0" t="n">
        <v>826.15</v>
      </c>
      <c r="L162" s="52" t="n">
        <v>1673.85</v>
      </c>
      <c r="M162" s="0" t="n">
        <v>3.12</v>
      </c>
      <c r="N162" s="0" t="n">
        <v>826.15</v>
      </c>
      <c r="O162" s="0" t="n">
        <v>0</v>
      </c>
      <c r="P162" s="0" t="n">
        <v>0</v>
      </c>
    </row>
    <row r="163" customFormat="false" ht="15" hidden="false" customHeight="false" outlineLevel="0" collapsed="false">
      <c r="B163" s="51" t="n">
        <v>43817</v>
      </c>
      <c r="C163" s="0" t="s">
        <v>300</v>
      </c>
      <c r="D163" s="0" t="s">
        <v>301</v>
      </c>
      <c r="E163" s="0" t="n">
        <v>0</v>
      </c>
      <c r="F163" s="52" t="n">
        <v>2500</v>
      </c>
      <c r="G163" s="0" t="n">
        <v>165.14</v>
      </c>
      <c r="H163" s="0" t="n">
        <v>991.29</v>
      </c>
      <c r="I163" s="52" t="n">
        <v>1508.71</v>
      </c>
      <c r="J163" s="0" t="n">
        <v>0</v>
      </c>
      <c r="K163" s="0" t="n">
        <v>826.15</v>
      </c>
      <c r="L163" s="52" t="n">
        <v>1673.85</v>
      </c>
      <c r="M163" s="0" t="n">
        <v>0</v>
      </c>
      <c r="N163" s="0" t="n">
        <v>826.15</v>
      </c>
      <c r="O163" s="0" t="n">
        <v>165.14</v>
      </c>
      <c r="P163" s="0" t="n">
        <v>165.14</v>
      </c>
    </row>
    <row r="164" customFormat="false" ht="15" hidden="false" customHeight="false" outlineLevel="0" collapsed="false">
      <c r="B164" s="51" t="n">
        <v>43817</v>
      </c>
      <c r="C164" s="0" t="s">
        <v>302</v>
      </c>
      <c r="D164" s="0" t="s">
        <v>303</v>
      </c>
      <c r="E164" s="0" t="n">
        <v>0</v>
      </c>
      <c r="F164" s="52" t="n">
        <v>2500</v>
      </c>
      <c r="G164" s="0" t="n">
        <v>0</v>
      </c>
      <c r="H164" s="0" t="n">
        <v>991.29</v>
      </c>
      <c r="I164" s="52" t="n">
        <v>1508.71</v>
      </c>
      <c r="J164" s="0" t="n">
        <v>165.14</v>
      </c>
      <c r="K164" s="0" t="n">
        <v>991.29</v>
      </c>
      <c r="L164" s="52" t="n">
        <v>1508.71</v>
      </c>
      <c r="M164" s="0" t="n">
        <v>0</v>
      </c>
      <c r="N164" s="0" t="n">
        <v>826.15</v>
      </c>
      <c r="O164" s="0" t="n">
        <v>0</v>
      </c>
      <c r="P164" s="0" t="n">
        <v>0</v>
      </c>
    </row>
    <row r="165" customFormat="false" ht="15" hidden="false" customHeight="false" outlineLevel="0" collapsed="false">
      <c r="B165" s="51" t="n">
        <v>43822</v>
      </c>
      <c r="C165" s="0" t="s">
        <v>304</v>
      </c>
      <c r="D165" s="0" t="s">
        <v>305</v>
      </c>
      <c r="E165" s="0" t="n">
        <v>0</v>
      </c>
      <c r="F165" s="52" t="n">
        <v>2500</v>
      </c>
      <c r="G165" s="0" t="n">
        <v>0</v>
      </c>
      <c r="H165" s="0" t="n">
        <v>991.29</v>
      </c>
      <c r="I165" s="52" t="n">
        <v>1508.71</v>
      </c>
      <c r="J165" s="0" t="n">
        <v>0</v>
      </c>
      <c r="K165" s="0" t="n">
        <v>991.29</v>
      </c>
      <c r="L165" s="52" t="n">
        <v>1508.71</v>
      </c>
      <c r="M165" s="0" t="n">
        <v>163.58</v>
      </c>
      <c r="N165" s="0" t="n">
        <v>989.73</v>
      </c>
      <c r="O165" s="0" t="n">
        <v>0</v>
      </c>
      <c r="P165" s="0" t="n">
        <v>0</v>
      </c>
    </row>
    <row r="167" customFormat="false" ht="15" hidden="false" customHeight="false" outlineLevel="0" collapsed="false">
      <c r="B167" s="0" t="n">
        <v>120</v>
      </c>
    </row>
    <row r="168" customFormat="false" ht="15" hidden="false" customHeight="false" outlineLevel="0" collapsed="false">
      <c r="B168" s="0" t="s">
        <v>57</v>
      </c>
      <c r="C168" s="0" t="s">
        <v>58</v>
      </c>
      <c r="D168" s="0" t="s">
        <v>59</v>
      </c>
      <c r="E168" s="0" t="s">
        <v>60</v>
      </c>
      <c r="F168" s="0" t="s">
        <v>61</v>
      </c>
      <c r="G168" s="0" t="s">
        <v>62</v>
      </c>
      <c r="H168" s="0" t="s">
        <v>63</v>
      </c>
      <c r="I168" s="0" t="s">
        <v>64</v>
      </c>
      <c r="J168" s="0" t="s">
        <v>65</v>
      </c>
      <c r="K168" s="0" t="s">
        <v>66</v>
      </c>
      <c r="L168" s="0" t="s">
        <v>64</v>
      </c>
      <c r="M168" s="0" t="s">
        <v>67</v>
      </c>
      <c r="N168" s="0" t="s">
        <v>68</v>
      </c>
      <c r="O168" s="0" t="s">
        <v>69</v>
      </c>
      <c r="P168" s="0" t="s">
        <v>70</v>
      </c>
    </row>
    <row r="169" customFormat="false" ht="15" hidden="false" customHeight="false" outlineLevel="0" collapsed="false">
      <c r="B169" s="51" t="n">
        <v>43524</v>
      </c>
      <c r="C169" s="0" t="s">
        <v>306</v>
      </c>
      <c r="D169" s="0" t="s">
        <v>307</v>
      </c>
      <c r="E169" s="52" t="n">
        <v>-1100</v>
      </c>
      <c r="F169" s="0" t="n">
        <v>100</v>
      </c>
      <c r="G169" s="0" t="n">
        <v>0</v>
      </c>
      <c r="H169" s="0" t="n">
        <v>0</v>
      </c>
      <c r="I169" s="0" t="n">
        <v>100</v>
      </c>
      <c r="J169" s="0" t="n">
        <v>0</v>
      </c>
      <c r="K169" s="0" t="n">
        <v>0</v>
      </c>
      <c r="L169" s="0" t="n">
        <v>100</v>
      </c>
      <c r="M169" s="0" t="n">
        <v>0</v>
      </c>
      <c r="N169" s="0" t="n">
        <v>0</v>
      </c>
      <c r="O169" s="0" t="n">
        <v>0</v>
      </c>
      <c r="P169" s="0" t="n">
        <v>0</v>
      </c>
    </row>
    <row r="170" customFormat="false" ht="15" hidden="false" customHeight="false" outlineLevel="0" collapsed="false">
      <c r="B170" s="51" t="n">
        <v>43678</v>
      </c>
      <c r="C170" s="0" t="s">
        <v>163</v>
      </c>
      <c r="D170" s="0" t="s">
        <v>164</v>
      </c>
      <c r="E170" s="0" t="n">
        <v>400</v>
      </c>
      <c r="F170" s="0" t="n">
        <v>500</v>
      </c>
      <c r="G170" s="0" t="n">
        <v>0</v>
      </c>
      <c r="H170" s="0" t="n">
        <v>0</v>
      </c>
      <c r="I170" s="0" t="n">
        <v>500</v>
      </c>
      <c r="J170" s="0" t="n">
        <v>0</v>
      </c>
      <c r="K170" s="0" t="n">
        <v>0</v>
      </c>
      <c r="L170" s="0" t="n">
        <v>500</v>
      </c>
      <c r="M170" s="0" t="n">
        <v>0</v>
      </c>
      <c r="N170" s="0" t="n">
        <v>0</v>
      </c>
      <c r="O170" s="0" t="n">
        <v>0</v>
      </c>
      <c r="P170" s="0" t="n">
        <v>0</v>
      </c>
    </row>
    <row r="172" customFormat="false" ht="15" hidden="false" customHeight="false" outlineLevel="0" collapsed="false">
      <c r="B172" s="0" t="n">
        <v>140</v>
      </c>
    </row>
    <row r="173" customFormat="false" ht="15" hidden="false" customHeight="false" outlineLevel="0" collapsed="false">
      <c r="B173" s="0" t="s">
        <v>57</v>
      </c>
      <c r="C173" s="0" t="s">
        <v>58</v>
      </c>
      <c r="D173" s="0" t="s">
        <v>59</v>
      </c>
      <c r="E173" s="0" t="s">
        <v>60</v>
      </c>
      <c r="F173" s="0" t="s">
        <v>61</v>
      </c>
      <c r="G173" s="0" t="s">
        <v>62</v>
      </c>
      <c r="H173" s="0" t="s">
        <v>63</v>
      </c>
      <c r="I173" s="0" t="s">
        <v>64</v>
      </c>
      <c r="J173" s="0" t="s">
        <v>65</v>
      </c>
      <c r="K173" s="0" t="s">
        <v>66</v>
      </c>
      <c r="L173" s="0" t="s">
        <v>64</v>
      </c>
      <c r="M173" s="0" t="s">
        <v>67</v>
      </c>
      <c r="N173" s="0" t="s">
        <v>68</v>
      </c>
      <c r="O173" s="0" t="s">
        <v>69</v>
      </c>
      <c r="P173" s="0" t="s">
        <v>70</v>
      </c>
    </row>
    <row r="174" customFormat="false" ht="15" hidden="false" customHeight="false" outlineLevel="0" collapsed="false">
      <c r="B174" s="51" t="n">
        <v>43599</v>
      </c>
      <c r="C174" s="0" t="s">
        <v>265</v>
      </c>
      <c r="D174" s="0" t="s">
        <v>266</v>
      </c>
      <c r="E174" s="0" t="n">
        <v>0</v>
      </c>
      <c r="F174" s="0" t="n">
        <v>800</v>
      </c>
      <c r="G174" s="0" t="n">
        <v>270.13</v>
      </c>
      <c r="H174" s="0" t="n">
        <v>270.13</v>
      </c>
      <c r="I174" s="0" t="n">
        <v>529.87</v>
      </c>
      <c r="J174" s="0" t="n">
        <v>0</v>
      </c>
      <c r="K174" s="0" t="n">
        <v>0</v>
      </c>
      <c r="L174" s="0" t="n">
        <v>800</v>
      </c>
      <c r="M174" s="0" t="n">
        <v>0</v>
      </c>
      <c r="N174" s="0" t="n">
        <v>0</v>
      </c>
      <c r="O174" s="0" t="n">
        <v>270.13</v>
      </c>
      <c r="P174" s="0" t="n">
        <v>270.13</v>
      </c>
    </row>
    <row r="175" customFormat="false" ht="15" hidden="false" customHeight="false" outlineLevel="0" collapsed="false">
      <c r="B175" s="51" t="n">
        <v>43599</v>
      </c>
      <c r="C175" s="0" t="s">
        <v>308</v>
      </c>
      <c r="D175" s="0" t="s">
        <v>309</v>
      </c>
      <c r="E175" s="0" t="n">
        <v>0</v>
      </c>
      <c r="F175" s="0" t="n">
        <v>800</v>
      </c>
      <c r="G175" s="0" t="n">
        <v>0</v>
      </c>
      <c r="H175" s="0" t="n">
        <v>270.13</v>
      </c>
      <c r="I175" s="0" t="n">
        <v>529.87</v>
      </c>
      <c r="J175" s="0" t="n">
        <v>270.13</v>
      </c>
      <c r="K175" s="0" t="n">
        <v>270.13</v>
      </c>
      <c r="L175" s="0" t="n">
        <v>529.87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5" hidden="false" customHeight="false" outlineLevel="0" collapsed="false">
      <c r="B176" s="51" t="n">
        <v>43623</v>
      </c>
      <c r="C176" s="0" t="s">
        <v>310</v>
      </c>
      <c r="D176" s="0" t="s">
        <v>311</v>
      </c>
      <c r="E176" s="0" t="n">
        <v>0</v>
      </c>
      <c r="F176" s="0" t="n">
        <v>800</v>
      </c>
      <c r="G176" s="0" t="n">
        <v>0</v>
      </c>
      <c r="H176" s="0" t="n">
        <v>270.13</v>
      </c>
      <c r="I176" s="0" t="n">
        <v>529.87</v>
      </c>
      <c r="J176" s="0" t="n">
        <v>0</v>
      </c>
      <c r="K176" s="0" t="n">
        <v>270.13</v>
      </c>
      <c r="L176" s="0" t="n">
        <v>529.87</v>
      </c>
      <c r="M176" s="0" t="n">
        <v>268.57</v>
      </c>
      <c r="N176" s="0" t="n">
        <v>268.57</v>
      </c>
      <c r="O176" s="0" t="n">
        <v>0</v>
      </c>
      <c r="P176" s="0" t="n">
        <v>0</v>
      </c>
    </row>
    <row r="177" customFormat="false" ht="15" hidden="false" customHeight="false" outlineLevel="0" collapsed="false">
      <c r="B177" s="51" t="n">
        <v>43644</v>
      </c>
      <c r="C177" s="0" t="s">
        <v>279</v>
      </c>
      <c r="D177" s="0" t="s">
        <v>280</v>
      </c>
      <c r="E177" s="0" t="n">
        <v>0</v>
      </c>
      <c r="F177" s="0" t="n">
        <v>800</v>
      </c>
      <c r="G177" s="0" t="n">
        <v>0</v>
      </c>
      <c r="H177" s="0" t="n">
        <v>270.13</v>
      </c>
      <c r="I177" s="0" t="n">
        <v>529.87</v>
      </c>
      <c r="J177" s="0" t="n">
        <v>0</v>
      </c>
      <c r="K177" s="0" t="n">
        <v>270.13</v>
      </c>
      <c r="L177" s="0" t="n">
        <v>529.87</v>
      </c>
      <c r="M177" s="0" t="n">
        <v>1.56</v>
      </c>
      <c r="N177" s="0" t="n">
        <v>270.13</v>
      </c>
      <c r="O177" s="0" t="n">
        <v>0</v>
      </c>
      <c r="P177" s="0" t="n">
        <v>0</v>
      </c>
    </row>
    <row r="178" customFormat="false" ht="15" hidden="false" customHeight="false" outlineLevel="0" collapsed="false">
      <c r="B178" s="51" t="n">
        <v>43678</v>
      </c>
      <c r="C178" s="0" t="s">
        <v>132</v>
      </c>
      <c r="D178" s="0" t="s">
        <v>312</v>
      </c>
      <c r="E178" s="0" t="n">
        <v>-260</v>
      </c>
      <c r="F178" s="0" t="n">
        <v>540</v>
      </c>
      <c r="G178" s="0" t="n">
        <v>0</v>
      </c>
      <c r="H178" s="0" t="n">
        <v>270.13</v>
      </c>
      <c r="I178" s="0" t="n">
        <v>269.87</v>
      </c>
      <c r="J178" s="0" t="n">
        <v>0</v>
      </c>
      <c r="K178" s="0" t="n">
        <v>270.13</v>
      </c>
      <c r="L178" s="0" t="n">
        <v>269.87</v>
      </c>
      <c r="M178" s="0" t="n">
        <v>0</v>
      </c>
      <c r="N178" s="0" t="n">
        <v>270.13</v>
      </c>
      <c r="O178" s="0" t="n">
        <v>0</v>
      </c>
      <c r="P178" s="0" t="n">
        <v>0</v>
      </c>
    </row>
    <row r="179" customFormat="false" ht="15" hidden="false" customHeight="false" outlineLevel="0" collapsed="false">
      <c r="B179" s="51" t="n">
        <v>43706</v>
      </c>
      <c r="C179" s="0" t="s">
        <v>313</v>
      </c>
      <c r="D179" s="0" t="s">
        <v>314</v>
      </c>
      <c r="E179" s="0" t="n">
        <v>0</v>
      </c>
      <c r="F179" s="0" t="n">
        <v>540</v>
      </c>
      <c r="G179" s="0" t="n">
        <v>268.2</v>
      </c>
      <c r="H179" s="0" t="n">
        <v>538.33</v>
      </c>
      <c r="I179" s="0" t="n">
        <v>1.67</v>
      </c>
      <c r="J179" s="0" t="n">
        <v>0</v>
      </c>
      <c r="K179" s="0" t="n">
        <v>270.13</v>
      </c>
      <c r="L179" s="0" t="n">
        <v>269.87</v>
      </c>
      <c r="M179" s="0" t="n">
        <v>0</v>
      </c>
      <c r="N179" s="0" t="n">
        <v>270.13</v>
      </c>
      <c r="O179" s="0" t="n">
        <v>268.2</v>
      </c>
      <c r="P179" s="0" t="n">
        <v>268.2</v>
      </c>
    </row>
    <row r="180" customFormat="false" ht="15" hidden="false" customHeight="false" outlineLevel="0" collapsed="false">
      <c r="B180" s="51" t="n">
        <v>43706</v>
      </c>
      <c r="C180" s="0" t="s">
        <v>315</v>
      </c>
      <c r="D180" s="0" t="s">
        <v>316</v>
      </c>
      <c r="E180" s="0" t="n">
        <v>0</v>
      </c>
      <c r="F180" s="0" t="n">
        <v>540</v>
      </c>
      <c r="G180" s="0" t="n">
        <v>0</v>
      </c>
      <c r="H180" s="0" t="n">
        <v>538.33</v>
      </c>
      <c r="I180" s="0" t="n">
        <v>1.67</v>
      </c>
      <c r="J180" s="0" t="n">
        <v>268.2</v>
      </c>
      <c r="K180" s="0" t="n">
        <v>538.33</v>
      </c>
      <c r="L180" s="0" t="n">
        <v>1.67</v>
      </c>
      <c r="M180" s="0" t="n">
        <v>0</v>
      </c>
      <c r="N180" s="0" t="n">
        <v>270.13</v>
      </c>
      <c r="O180" s="0" t="n">
        <v>0</v>
      </c>
      <c r="P180" s="0" t="n">
        <v>0</v>
      </c>
    </row>
    <row r="181" customFormat="false" ht="15" hidden="false" customHeight="false" outlineLevel="0" collapsed="false">
      <c r="B181" s="51" t="n">
        <v>43711</v>
      </c>
      <c r="C181" s="0" t="s">
        <v>315</v>
      </c>
      <c r="D181" s="0" t="s">
        <v>317</v>
      </c>
      <c r="E181" s="0" t="n">
        <v>0</v>
      </c>
      <c r="F181" s="0" t="n">
        <v>540</v>
      </c>
      <c r="G181" s="0" t="n">
        <v>0</v>
      </c>
      <c r="H181" s="0" t="n">
        <v>538.33</v>
      </c>
      <c r="I181" s="0" t="n">
        <v>1.67</v>
      </c>
      <c r="J181" s="0" t="n">
        <v>0</v>
      </c>
      <c r="K181" s="0" t="n">
        <v>538.33</v>
      </c>
      <c r="L181" s="0" t="n">
        <v>1.67</v>
      </c>
      <c r="M181" s="0" t="n">
        <v>267.16</v>
      </c>
      <c r="N181" s="0" t="n">
        <v>537.29</v>
      </c>
      <c r="O181" s="0" t="n">
        <v>0</v>
      </c>
      <c r="P181" s="0" t="n">
        <v>0</v>
      </c>
    </row>
    <row r="182" customFormat="false" ht="15" hidden="false" customHeight="false" outlineLevel="0" collapsed="false">
      <c r="B182" s="51" t="n">
        <v>43738</v>
      </c>
      <c r="C182" s="0" t="s">
        <v>318</v>
      </c>
      <c r="D182" s="0" t="s">
        <v>319</v>
      </c>
      <c r="E182" s="0" t="n">
        <v>0</v>
      </c>
      <c r="F182" s="0" t="n">
        <v>540</v>
      </c>
      <c r="G182" s="0" t="n">
        <v>0</v>
      </c>
      <c r="H182" s="0" t="n">
        <v>538.33</v>
      </c>
      <c r="I182" s="0" t="n">
        <v>1.67</v>
      </c>
      <c r="J182" s="0" t="n">
        <v>0</v>
      </c>
      <c r="K182" s="0" t="n">
        <v>538.33</v>
      </c>
      <c r="L182" s="0" t="n">
        <v>1.67</v>
      </c>
      <c r="M182" s="0" t="n">
        <v>1.04</v>
      </c>
      <c r="N182" s="0" t="n">
        <v>538.33</v>
      </c>
      <c r="O182" s="0" t="n">
        <v>0</v>
      </c>
      <c r="P182" s="0" t="n">
        <v>0</v>
      </c>
    </row>
    <row r="184" customFormat="false" ht="15" hidden="false" customHeight="false" outlineLevel="0" collapsed="false">
      <c r="B184" s="0" t="n">
        <v>310</v>
      </c>
    </row>
    <row r="185" customFormat="false" ht="15" hidden="false" customHeight="false" outlineLevel="0" collapsed="false">
      <c r="B185" s="0" t="s">
        <v>57</v>
      </c>
      <c r="C185" s="0" t="s">
        <v>58</v>
      </c>
      <c r="D185" s="0" t="s">
        <v>59</v>
      </c>
      <c r="E185" s="0" t="s">
        <v>60</v>
      </c>
      <c r="F185" s="0" t="s">
        <v>61</v>
      </c>
      <c r="G185" s="0" t="s">
        <v>62</v>
      </c>
      <c r="H185" s="0" t="s">
        <v>63</v>
      </c>
      <c r="I185" s="0" t="s">
        <v>64</v>
      </c>
      <c r="J185" s="0" t="s">
        <v>65</v>
      </c>
      <c r="K185" s="0" t="s">
        <v>66</v>
      </c>
      <c r="L185" s="0" t="s">
        <v>64</v>
      </c>
      <c r="M185" s="0" t="s">
        <v>67</v>
      </c>
      <c r="N185" s="0" t="s">
        <v>68</v>
      </c>
      <c r="O185" s="0" t="s">
        <v>69</v>
      </c>
      <c r="P185" s="0" t="s">
        <v>70</v>
      </c>
    </row>
    <row r="186" customFormat="false" ht="15" hidden="false" customHeight="false" outlineLevel="0" collapsed="false">
      <c r="B186" s="51" t="n">
        <v>43678</v>
      </c>
      <c r="C186" s="0" t="s">
        <v>132</v>
      </c>
      <c r="D186" s="0" t="s">
        <v>320</v>
      </c>
      <c r="E186" s="0" t="n">
        <v>300</v>
      </c>
      <c r="F186" s="52" t="n">
        <v>1500</v>
      </c>
      <c r="G186" s="0" t="n">
        <v>0</v>
      </c>
      <c r="H186" s="0" t="n">
        <v>0</v>
      </c>
      <c r="I186" s="52" t="n">
        <v>1500</v>
      </c>
      <c r="J186" s="0" t="n">
        <v>0</v>
      </c>
      <c r="K186" s="0" t="n">
        <v>0</v>
      </c>
      <c r="L186" s="52" t="n">
        <v>1500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5" hidden="false" customHeight="false" outlineLevel="0" collapsed="false">
      <c r="B187" s="51" t="n">
        <v>43817</v>
      </c>
      <c r="C187" s="0" t="s">
        <v>300</v>
      </c>
      <c r="D187" s="0" t="s">
        <v>301</v>
      </c>
      <c r="E187" s="0" t="n">
        <v>0</v>
      </c>
      <c r="F187" s="52" t="n">
        <v>1500</v>
      </c>
      <c r="G187" s="0" t="n">
        <v>165.14</v>
      </c>
      <c r="H187" s="0" t="n">
        <v>165.14</v>
      </c>
      <c r="I187" s="52" t="n">
        <v>1334.86</v>
      </c>
      <c r="J187" s="0" t="n">
        <v>0</v>
      </c>
      <c r="K187" s="0" t="n">
        <v>0</v>
      </c>
      <c r="L187" s="52" t="n">
        <v>1500</v>
      </c>
      <c r="M187" s="0" t="n">
        <v>0</v>
      </c>
      <c r="N187" s="0" t="n">
        <v>0</v>
      </c>
      <c r="O187" s="0" t="n">
        <v>165.14</v>
      </c>
      <c r="P187" s="0" t="n">
        <v>165.14</v>
      </c>
    </row>
    <row r="188" customFormat="false" ht="15" hidden="false" customHeight="false" outlineLevel="0" collapsed="false">
      <c r="B188" s="51" t="n">
        <v>43817</v>
      </c>
      <c r="C188" s="0" t="s">
        <v>302</v>
      </c>
      <c r="D188" s="0" t="s">
        <v>303</v>
      </c>
      <c r="E188" s="0" t="n">
        <v>0</v>
      </c>
      <c r="F188" s="52" t="n">
        <v>1500</v>
      </c>
      <c r="G188" s="0" t="n">
        <v>0</v>
      </c>
      <c r="H188" s="0" t="n">
        <v>165.14</v>
      </c>
      <c r="I188" s="52" t="n">
        <v>1334.86</v>
      </c>
      <c r="J188" s="0" t="n">
        <v>165.14</v>
      </c>
      <c r="K188" s="0" t="n">
        <v>165.14</v>
      </c>
      <c r="L188" s="52" t="n">
        <v>1334.86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5" hidden="false" customHeight="false" outlineLevel="0" collapsed="false">
      <c r="B189" s="51" t="n">
        <v>43822</v>
      </c>
      <c r="C189" s="0" t="s">
        <v>304</v>
      </c>
      <c r="D189" s="0" t="s">
        <v>305</v>
      </c>
      <c r="E189" s="0" t="n">
        <v>0</v>
      </c>
      <c r="F189" s="52" t="n">
        <v>1500</v>
      </c>
      <c r="G189" s="0" t="n">
        <v>0</v>
      </c>
      <c r="H189" s="0" t="n">
        <v>165.14</v>
      </c>
      <c r="I189" s="52" t="n">
        <v>1334.86</v>
      </c>
      <c r="J189" s="0" t="n">
        <v>0</v>
      </c>
      <c r="K189" s="0" t="n">
        <v>165.14</v>
      </c>
      <c r="L189" s="52" t="n">
        <v>1334.86</v>
      </c>
      <c r="M189" s="0" t="n">
        <v>163.58</v>
      </c>
      <c r="N189" s="0" t="n">
        <v>163.58</v>
      </c>
      <c r="O189" s="0" t="n">
        <v>0</v>
      </c>
      <c r="P189" s="0" t="n">
        <v>0</v>
      </c>
    </row>
    <row r="191" customFormat="false" ht="15" hidden="false" customHeight="false" outlineLevel="0" collapsed="false">
      <c r="B191" s="0" t="n">
        <v>350</v>
      </c>
    </row>
    <row r="192" customFormat="false" ht="15" hidden="false" customHeight="false" outlineLevel="0" collapsed="false">
      <c r="B192" s="0" t="s">
        <v>57</v>
      </c>
      <c r="C192" s="0" t="s">
        <v>58</v>
      </c>
      <c r="D192" s="0" t="s">
        <v>59</v>
      </c>
      <c r="E192" s="0" t="s">
        <v>60</v>
      </c>
      <c r="F192" s="0" t="s">
        <v>61</v>
      </c>
      <c r="G192" s="0" t="s">
        <v>62</v>
      </c>
      <c r="H192" s="0" t="s">
        <v>63</v>
      </c>
      <c r="I192" s="0" t="s">
        <v>64</v>
      </c>
      <c r="J192" s="0" t="s">
        <v>65</v>
      </c>
      <c r="K192" s="0" t="s">
        <v>66</v>
      </c>
      <c r="L192" s="0" t="s">
        <v>64</v>
      </c>
      <c r="M192" s="0" t="s">
        <v>67</v>
      </c>
      <c r="N192" s="0" t="s">
        <v>68</v>
      </c>
      <c r="O192" s="0" t="s">
        <v>69</v>
      </c>
      <c r="P192" s="0" t="s">
        <v>70</v>
      </c>
    </row>
    <row r="193" customFormat="false" ht="15" hidden="false" customHeight="false" outlineLevel="0" collapsed="false">
      <c r="B193" s="51" t="n">
        <v>43607</v>
      </c>
      <c r="C193" s="0" t="s">
        <v>321</v>
      </c>
      <c r="D193" s="0" t="s">
        <v>322</v>
      </c>
      <c r="E193" s="52" t="n">
        <v>-1499</v>
      </c>
      <c r="F193" s="0" t="n">
        <v>1</v>
      </c>
      <c r="G193" s="0" t="n">
        <v>0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5" hidden="false" customHeight="false" outlineLevel="0" collapsed="false">
      <c r="B194" s="51" t="n">
        <v>43678</v>
      </c>
      <c r="C194" s="0" t="s">
        <v>132</v>
      </c>
      <c r="D194" s="0" t="s">
        <v>226</v>
      </c>
      <c r="E194" s="52" t="n">
        <v>1199</v>
      </c>
      <c r="F194" s="52" t="n">
        <v>1200</v>
      </c>
      <c r="G194" s="0" t="n">
        <v>0</v>
      </c>
      <c r="H194" s="0" t="n">
        <v>0</v>
      </c>
      <c r="I194" s="52" t="n">
        <v>1200</v>
      </c>
      <c r="J194" s="0" t="n">
        <v>0</v>
      </c>
      <c r="K194" s="0" t="n">
        <v>0</v>
      </c>
      <c r="L194" s="52" t="n">
        <v>120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5" hidden="false" customHeight="false" outlineLevel="0" collapsed="false">
      <c r="B195" s="51" t="n">
        <v>43760</v>
      </c>
      <c r="C195" s="0" t="s">
        <v>323</v>
      </c>
      <c r="D195" s="0" t="s">
        <v>324</v>
      </c>
      <c r="E195" s="0" t="n">
        <v>0</v>
      </c>
      <c r="F195" s="52" t="n">
        <v>1200</v>
      </c>
      <c r="G195" s="0" t="n">
        <v>353.6</v>
      </c>
      <c r="H195" s="0" t="n">
        <v>353.6</v>
      </c>
      <c r="I195" s="0" t="n">
        <v>846.4</v>
      </c>
      <c r="J195" s="0" t="n">
        <v>0</v>
      </c>
      <c r="K195" s="0" t="n">
        <v>0</v>
      </c>
      <c r="L195" s="52" t="n">
        <v>1200</v>
      </c>
      <c r="M195" s="0" t="n">
        <v>0</v>
      </c>
      <c r="N195" s="0" t="n">
        <v>0</v>
      </c>
      <c r="O195" s="0" t="n">
        <v>353.6</v>
      </c>
      <c r="P195" s="0" t="n">
        <v>353.6</v>
      </c>
    </row>
    <row r="196" customFormat="false" ht="15" hidden="false" customHeight="false" outlineLevel="0" collapsed="false">
      <c r="B196" s="51" t="n">
        <v>43760</v>
      </c>
      <c r="C196" s="0" t="s">
        <v>325</v>
      </c>
      <c r="D196" s="0" t="s">
        <v>326</v>
      </c>
      <c r="E196" s="0" t="n">
        <v>0</v>
      </c>
      <c r="F196" s="52" t="n">
        <v>1200</v>
      </c>
      <c r="G196" s="0" t="n">
        <v>0</v>
      </c>
      <c r="H196" s="0" t="n">
        <v>353.6</v>
      </c>
      <c r="I196" s="0" t="n">
        <v>846.4</v>
      </c>
      <c r="J196" s="0" t="n">
        <v>353.6</v>
      </c>
      <c r="K196" s="0" t="n">
        <v>353.6</v>
      </c>
      <c r="L196" s="0" t="n">
        <v>846.4</v>
      </c>
      <c r="M196" s="0" t="n">
        <v>0</v>
      </c>
      <c r="N196" s="0" t="n">
        <v>0</v>
      </c>
      <c r="O196" s="0" t="n">
        <v>0</v>
      </c>
      <c r="P196" s="0" t="n">
        <v>0</v>
      </c>
    </row>
    <row r="197" customFormat="false" ht="15" hidden="false" customHeight="false" outlineLevel="0" collapsed="false">
      <c r="B197" s="51" t="n">
        <v>43769</v>
      </c>
      <c r="C197" s="0" t="s">
        <v>325</v>
      </c>
      <c r="D197" s="0" t="s">
        <v>327</v>
      </c>
      <c r="E197" s="0" t="n">
        <v>0</v>
      </c>
      <c r="F197" s="52" t="n">
        <v>1200</v>
      </c>
      <c r="G197" s="0" t="n">
        <v>0</v>
      </c>
      <c r="H197" s="0" t="n">
        <v>353.6</v>
      </c>
      <c r="I197" s="0" t="n">
        <v>846.4</v>
      </c>
      <c r="J197" s="0" t="n">
        <v>0</v>
      </c>
      <c r="K197" s="0" t="n">
        <v>353.6</v>
      </c>
      <c r="L197" s="0" t="n">
        <v>846.4</v>
      </c>
      <c r="M197" s="0" t="n">
        <v>350.48</v>
      </c>
      <c r="N197" s="0" t="n">
        <v>350.48</v>
      </c>
      <c r="O197" s="0" t="n">
        <v>0</v>
      </c>
      <c r="P197" s="0" t="n">
        <v>0</v>
      </c>
    </row>
    <row r="198" customFormat="false" ht="15" hidden="false" customHeight="false" outlineLevel="0" collapsed="false">
      <c r="B198" s="51" t="n">
        <v>43798</v>
      </c>
      <c r="C198" s="0" t="s">
        <v>328</v>
      </c>
      <c r="D198" s="0" t="s">
        <v>329</v>
      </c>
      <c r="E198" s="0" t="n">
        <v>0</v>
      </c>
      <c r="F198" s="52" t="n">
        <v>1200</v>
      </c>
      <c r="G198" s="0" t="n">
        <v>0</v>
      </c>
      <c r="H198" s="0" t="n">
        <v>353.6</v>
      </c>
      <c r="I198" s="0" t="n">
        <v>846.4</v>
      </c>
      <c r="J198" s="0" t="n">
        <v>0</v>
      </c>
      <c r="K198" s="0" t="n">
        <v>353.6</v>
      </c>
      <c r="L198" s="0" t="n">
        <v>846.4</v>
      </c>
      <c r="M198" s="0" t="n">
        <v>3.12</v>
      </c>
      <c r="N198" s="0" t="n">
        <v>353.6</v>
      </c>
      <c r="O198" s="0" t="n">
        <v>0</v>
      </c>
      <c r="P198" s="0" t="n">
        <v>0</v>
      </c>
    </row>
    <row r="199" customFormat="false" ht="15.75" hidden="false" customHeight="false" outlineLevel="0" collapsed="false"/>
    <row r="200" customFormat="false" ht="15.75" hidden="false" customHeight="false" outlineLevel="0" collapsed="false">
      <c r="C200" s="55" t="s">
        <v>330</v>
      </c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7" t="n">
        <f aca="false">+N145+N165+N182+N189+N198</f>
        <v>3530.01</v>
      </c>
    </row>
    <row r="202" customFormat="false" ht="15" hidden="false" customHeight="false" outlineLevel="0" collapsed="false">
      <c r="C202" s="0" t="s">
        <v>331</v>
      </c>
    </row>
    <row r="204" customFormat="false" ht="15" hidden="false" customHeight="false" outlineLevel="0" collapsed="false">
      <c r="C204" s="0" t="s">
        <v>332</v>
      </c>
      <c r="E204" s="0" t="n">
        <v>35.3</v>
      </c>
    </row>
    <row r="205" customFormat="false" ht="15" hidden="false" customHeight="false" outlineLevel="0" collapsed="false">
      <c r="C205" s="0" t="s">
        <v>333</v>
      </c>
      <c r="E205" s="0" t="n">
        <v>30</v>
      </c>
    </row>
    <row r="207" customFormat="false" ht="15" hidden="false" customHeight="false" outlineLevel="0" collapsed="false">
      <c r="C207" s="50" t="s">
        <v>334</v>
      </c>
      <c r="D207" s="50"/>
      <c r="E207" s="50" t="n">
        <f aca="false">SUM(E204:E206)</f>
        <v>6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Diana Rodas</cp:lastModifiedBy>
  <cp:lastPrinted>2021-06-04T13:48:28Z</cp:lastPrinted>
  <dcterms:modified xsi:type="dcterms:W3CDTF">2021-07-09T19:28:43Z</dcterms:modified>
  <cp:revision>0</cp:revision>
  <dc:subject/>
  <dc:title/>
</cp:coreProperties>
</file>