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1" sheetId="1" state="visible" r:id="rId2"/>
  </sheets>
  <definedNames>
    <definedName function="false" hidden="false" localSheetId="0" name="_xlnm.Print_Area" vbProcedure="false">'MAYO 2021'!$A$1:$M$238</definedName>
    <definedName function="false" hidden="false" localSheetId="0" name="Excel_BuiltIn__FilterDatabase" vbProcedure="false">'MAYO 2021'!$A$4:$BZ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8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MARQUEZ SEGUNDO JORGE</t>
  </si>
  <si>
    <t xml:space="preserve">JORNALERO GRANJA</t>
  </si>
  <si>
    <t xml:space="preserve">C.T</t>
  </si>
  <si>
    <t xml:space="preserve">03.03.000.350.510106.000.01.03.000.00000000.000 </t>
  </si>
  <si>
    <t xml:space="preserve">N/A</t>
  </si>
  <si>
    <t xml:space="preserve">AGUILAR BUESTAN GLORIA AUGUSTA</t>
  </si>
  <si>
    <t xml:space="preserve">JEFE DE GESTIÓN AMBIENTAL</t>
  </si>
  <si>
    <t xml:space="preserve">LOSEP</t>
  </si>
  <si>
    <t xml:space="preserve">ALLAICA CARANQUI PABLO</t>
  </si>
  <si>
    <t xml:space="preserve">JORNALERO PARQUES Y JARDINES</t>
  </si>
  <si>
    <t xml:space="preserve">03.03.000.360.510106.000.01.03.000.00000000.000</t>
  </si>
  <si>
    <t xml:space="preserve">ALVARADO TENEMAZA ANA LUCIA</t>
  </si>
  <si>
    <t xml:space="preserve">JORNALERA DE LIMPIEZA</t>
  </si>
  <si>
    <t xml:space="preserve">ALVAREZ MOGROVEJO ANDRES GUSTAVO</t>
  </si>
  <si>
    <t xml:space="preserve">TÉCNICO DE PROYECTOS</t>
  </si>
  <si>
    <t xml:space="preserve">03.03.000.310.510105.000.01.03.000.00000000.001</t>
  </si>
  <si>
    <t xml:space="preserve">ALVAREZ NIVELO JENNY FABIOLA</t>
  </si>
  <si>
    <t xml:space="preserve">ANDRADE TACURI FRANKLIN EDUARDO</t>
  </si>
  <si>
    <t xml:space="preserve">JEFE DESA. ECO, LOCAL Y TURÍSTICO</t>
  </si>
  <si>
    <t xml:space="preserve">02.02.000.210.510105.000.01.03.000.01030100.001 </t>
  </si>
  <si>
    <t xml:space="preserve">ARCENTALEZ VILLA SARA MARIA</t>
  </si>
  <si>
    <t xml:space="preserve">01.01.A114.120.510106.000.01.03.000.00000000.001</t>
  </si>
  <si>
    <t xml:space="preserve">ARIAS LUZURIAGA YOLANDA NARCISA</t>
  </si>
  <si>
    <t xml:space="preserve">JEFA DE UNIDAD SOCIAL</t>
  </si>
  <si>
    <t xml:space="preserve">02.02.000.240.710105.012.01.03.000.01010300.000</t>
  </si>
  <si>
    <t xml:space="preserve">ARICHAVALA RIOS JUAN CARLOS</t>
  </si>
  <si>
    <t xml:space="preserve">ADMINISTRADOR DE PROVEEDURÍA</t>
  </si>
  <si>
    <t xml:space="preserve">01.01.A114.120.510105.000.01.03.000.00000000.001 </t>
  </si>
  <si>
    <t xml:space="preserve">AVECILLAS IÑIGUEZ MARIA RAFAELA</t>
  </si>
  <si>
    <t xml:space="preserve">PROMOTOR/A COMUNITARIO</t>
  </si>
  <si>
    <t xml:space="preserve">AVECILLAS SAQUICELA MARIA VALERIA</t>
  </si>
  <si>
    <t xml:space="preserve">ASISTENTE DE CONTABILIDAD</t>
  </si>
  <si>
    <t xml:space="preserve">AVECILLAS ULLOA DIEGO MARCELO</t>
  </si>
  <si>
    <t xml:space="preserve">CHOFER</t>
  </si>
  <si>
    <t xml:space="preserve">AVILA ZUÑIGA CRISTINA MARIBEL</t>
  </si>
  <si>
    <t xml:space="preserve">SECRETARIA</t>
  </si>
  <si>
    <t xml:space="preserve">01.01.A114.110.510105.000.01.03.000.00000000.001</t>
  </si>
  <si>
    <t xml:space="preserve">BALSECA ARMENDARIZ EDISON RENE</t>
  </si>
  <si>
    <t xml:space="preserve">PROGRAMADOR DE SISTEMAS</t>
  </si>
  <si>
    <t xml:space="preserve">BARBA SAQUICELA OSCAR AUGUSTO</t>
  </si>
  <si>
    <t xml:space="preserve">DIRECTOR DE PLANIFICACIÓN</t>
  </si>
  <si>
    <t xml:space="preserve">BENAVIDES SAAVEDRA JORGE ALBERTO</t>
  </si>
  <si>
    <t xml:space="preserve">ELECTRICISTA</t>
  </si>
  <si>
    <t xml:space="preserve">BERMEO TIGRE ANDERSON GABRIEL</t>
  </si>
  <si>
    <t xml:space="preserve">GUARDA BOSQUES</t>
  </si>
  <si>
    <t xml:space="preserve">BERNAL LUCERO EDGAR PATRICIO</t>
  </si>
  <si>
    <t xml:space="preserve">POLICÍA MUNICIPAL</t>
  </si>
  <si>
    <t xml:space="preserve">BERREZUETA ORELLANA PEDRO AGUSTIN</t>
  </si>
  <si>
    <t xml:space="preserve">PLOMERO</t>
  </si>
  <si>
    <t xml:space="preserve">BOCONZACA ORTEGA KLEVER ISIDRO</t>
  </si>
  <si>
    <t xml:space="preserve">GUARDIAN MUNICIPAL</t>
  </si>
  <si>
    <t xml:space="preserve">BONILLA LUCERO JESUS ARCENIO</t>
  </si>
  <si>
    <t xml:space="preserve">BUELE RODAS CARLOS ADRIAN</t>
  </si>
  <si>
    <t xml:space="preserve">BUENO BUENO MAYRA ALEXANDRA</t>
  </si>
  <si>
    <t xml:space="preserve">ASISTENTE DE ASUNTOS LEGALES Y COACTIVAS</t>
  </si>
  <si>
    <t xml:space="preserve">CABRERA ARIZAGA MARIA ANGELICA</t>
  </si>
  <si>
    <t xml:space="preserve">RECAUDADOR</t>
  </si>
  <si>
    <t xml:space="preserve">CABRERA BUENO MARIO HERIBERTO</t>
  </si>
  <si>
    <t xml:space="preserve">CABRERA CUESTA EDWIN FERNANDO</t>
  </si>
  <si>
    <t xml:space="preserve">TÉCNICO DE GESTIÓN RIESGOS</t>
  </si>
  <si>
    <t xml:space="preserve">CALDERON ARIZAGA ROBERTO CARLOS</t>
  </si>
  <si>
    <t xml:space="preserve">OPERADOR MOTONIVELADORA</t>
  </si>
  <si>
    <t xml:space="preserve">CALLE GALARZA ALBERTO DAVID</t>
  </si>
  <si>
    <t xml:space="preserve">JEFE DE AVALUOS Y CATASTROS</t>
  </si>
  <si>
    <t xml:space="preserve">01.01.A114.140.510105.000.01.03.000.00000000.001</t>
  </si>
  <si>
    <t xml:space="preserve">CALLE VERA JORGE EDUARDO</t>
  </si>
  <si>
    <t xml:space="preserve">OPERADOR CARGADORA</t>
  </si>
  <si>
    <t xml:space="preserve">CAMPOVERDE LOJA JUAN PABLO</t>
  </si>
  <si>
    <t xml:space="preserve">GUARDIAN DEL CAMAL</t>
  </si>
  <si>
    <t xml:space="preserve">CANDO ARGUDO JUAN CARLOS</t>
  </si>
  <si>
    <t xml:space="preserve">CANDO DUCHIMAZA FLORENCIA DIOCELINA</t>
  </si>
  <si>
    <t xml:space="preserve">CANDO GALARZA DANILO PATRICIO</t>
  </si>
  <si>
    <t xml:space="preserve">AUXILIAR DE SERVICIOS GENERAL</t>
  </si>
  <si>
    <t xml:space="preserve">CAPELO UREÑA PATRICIO JAVIER</t>
  </si>
  <si>
    <t xml:space="preserve">COORDINADOR INSTITUCIONAL</t>
  </si>
  <si>
    <t xml:space="preserve">CARCHI MUY MARCO ISIDRO</t>
  </si>
  <si>
    <t xml:space="preserve">JORNALERO FAENADOR</t>
  </si>
  <si>
    <t xml:space="preserve">CARDENAS CARDENAS MILTON DE JESUS</t>
  </si>
  <si>
    <t xml:space="preserve">CARDENAS ULLOA BLANCA MARLENE</t>
  </si>
  <si>
    <t xml:space="preserve">PROFESORA</t>
  </si>
  <si>
    <t xml:space="preserve">CASTILLO PEÑAHERRERA PABLO FABIAN</t>
  </si>
  <si>
    <t xml:space="preserve">CEDILLO SANTOS PABLO BERNABE</t>
  </si>
  <si>
    <t xml:space="preserve">CESPEDES MANZO CARLOS ANDRES</t>
  </si>
  <si>
    <t xml:space="preserve">GUARDIAN CEMENTERIO MUNICIPAL</t>
  </si>
  <si>
    <t xml:space="preserve">CEVALLOS VINTIMILLA YADIRA ARACELI</t>
  </si>
  <si>
    <t xml:space="preserve">JEFA DE GESTIÓN TECNOLÓGICA</t>
  </si>
  <si>
    <t xml:space="preserve">CHALCO GUARTAZACA DENNIS MAURICIO</t>
  </si>
  <si>
    <t xml:space="preserve">CHALCO GUARTAZACA WILMER ROLANDO</t>
  </si>
  <si>
    <t xml:space="preserve">CHALCO PILLCO MERCY BEATRIZ</t>
  </si>
  <si>
    <t xml:space="preserve">MIEMBRO DE LA JCPD</t>
  </si>
  <si>
    <t xml:space="preserve">CHOEZ LINO LUIS CESAR</t>
  </si>
  <si>
    <t xml:space="preserve">OPERADOR DE TRACTOR</t>
  </si>
  <si>
    <t xml:space="preserve">CHOEZ MACIAS BYRON HUMBERTO</t>
  </si>
  <si>
    <t xml:space="preserve">GUARDIAN MERCADO 25 DE JUNIO</t>
  </si>
  <si>
    <t xml:space="preserve">CORONEL SERRANO EDISON SANTIAGO</t>
  </si>
  <si>
    <t xml:space="preserve">CORREA HERNANDEZ VERONICA DEL CISNE</t>
  </si>
  <si>
    <t xml:space="preserve">COMANDANTE DE LA POLICÍA MUNICIPAL</t>
  </si>
  <si>
    <t xml:space="preserve">CORTES CUENCA FABIAN FERNANDO</t>
  </si>
  <si>
    <t xml:space="preserve">TÉCNICO DE CONTROL URBANO Y RURAL</t>
  </si>
  <si>
    <t xml:space="preserve">CRIOLLO GOMEZ EDGAR SANTIAGO</t>
  </si>
  <si>
    <t xml:space="preserve">JORNALERO DE OOPP</t>
  </si>
  <si>
    <t xml:space="preserve">CRIOLLO MACAS FRANKLIN PATRICIO</t>
  </si>
  <si>
    <t xml:space="preserve">CUENCA ELIZALDE EDDY MANUEL</t>
  </si>
  <si>
    <t xml:space="preserve">CUERO CASTRO BLADIMIR SAMUEL</t>
  </si>
  <si>
    <t xml:space="preserve">DAVILA CAMPOVERDE LUIS ALFONSO</t>
  </si>
  <si>
    <t xml:space="preserve">JORNALERO CADENERO</t>
  </si>
  <si>
    <t xml:space="preserve">01.01.A114.140.510106.000.01.03.000.00000000.001</t>
  </si>
  <si>
    <t xml:space="preserve">DELGADO TENESACA NANCY OLIVIA</t>
  </si>
  <si>
    <t xml:space="preserve">INSPECTOR VETERINARIO</t>
  </si>
  <si>
    <t xml:space="preserve">DUCHIMAZA CANDO ELVA MARIA</t>
  </si>
  <si>
    <t xml:space="preserve">AUXILIAR DE COCINA</t>
  </si>
  <si>
    <t xml:space="preserve">02.02.000.240.710106.012.01.03.000.01010300.000 </t>
  </si>
  <si>
    <t xml:space="preserve">DUCHIMAZA TAPIA JESUS GILBERTO</t>
  </si>
  <si>
    <t xml:space="preserve">JORNALERO DE MANTENIMIENTO</t>
  </si>
  <si>
    <t xml:space="preserve">ESPINOZA ATIENCIA JOSE SANTIAGO</t>
  </si>
  <si>
    <t xml:space="preserve">COMISARIO MUNICIPAL</t>
  </si>
  <si>
    <t xml:space="preserve">01.01.A114.130.510105.000.01.03.000.00000000.001</t>
  </si>
  <si>
    <t xml:space="preserve">ESPINOZA CASARES ANGEL PAUL</t>
  </si>
  <si>
    <t xml:space="preserve">RECAUDADOR POR PARTICIPACIÓN</t>
  </si>
  <si>
    <t xml:space="preserve">FAJARDO MARCA LUIS CLODOVEO</t>
  </si>
  <si>
    <t xml:space="preserve">ALBAÑIL</t>
  </si>
  <si>
    <t xml:space="preserve">FAJARDO TENESACA WILLIAN PATRICIO</t>
  </si>
  <si>
    <t xml:space="preserve">FERNANDEZ MOLINA MAURO VINICIO</t>
  </si>
  <si>
    <t xml:space="preserve">GALARZA PARRA SILVANA KARINA</t>
  </si>
  <si>
    <t xml:space="preserve">ASISTENTE DEL PROCURADOR SÍNDICO</t>
  </si>
  <si>
    <t xml:space="preserve">GALLO CORONEL CESIBEL PAOLA</t>
  </si>
  <si>
    <t xml:space="preserve">GALLO CORONEL DANNY ARMANDO</t>
  </si>
  <si>
    <t xml:space="preserve">GALLO MOLINA EDGAR PATRICIO</t>
  </si>
  <si>
    <t xml:space="preserve">GARATE ENCALADA SANDRA MARIBEL</t>
  </si>
  <si>
    <t xml:space="preserve">TÉCNICO DE SEGURIDAD Y SALUD OCUPACIONAL</t>
  </si>
  <si>
    <t xml:space="preserve">GARCIA ARRIAGA GABRIEL JAIME</t>
  </si>
  <si>
    <t xml:space="preserve">TECNICO MERCADOS Y CEMENTERIO</t>
  </si>
  <si>
    <t xml:space="preserve">GARCIA CHACON LUIS HUMBERTO</t>
  </si>
  <si>
    <t xml:space="preserve">CONSERJE</t>
  </si>
  <si>
    <t xml:space="preserve">GARCIA VERDUGO ANGELICA MARIA</t>
  </si>
  <si>
    <t xml:space="preserve">DIRECTOR FINANCIERO</t>
  </si>
  <si>
    <t xml:space="preserve">GOMEZ TEPAN CARLOS MESIAS</t>
  </si>
  <si>
    <t xml:space="preserve">GOMEZ VERA PABLO ANDRES</t>
  </si>
  <si>
    <t xml:space="preserve">GUARACA CARDENAS JUAN DIEGO</t>
  </si>
  <si>
    <t xml:space="preserve">GUARACA LANDI JAIME VINICIO</t>
  </si>
  <si>
    <t xml:space="preserve">GUEVARA LOZANO MARCO GERMAN</t>
  </si>
  <si>
    <t xml:space="preserve">GUILLEN CASTRO ESTEBAN PATRICIO</t>
  </si>
  <si>
    <t xml:space="preserve">AUXILIAR DE SERVICIOS GENERALES</t>
  </si>
  <si>
    <t xml:space="preserve">GUILLEN TACURI GABRIELA LIZBETH</t>
  </si>
  <si>
    <t xml:space="preserve">OFICINISTA</t>
  </si>
  <si>
    <t xml:space="preserve">GUNCAY RODRIGUEZ TANIA MARICELA</t>
  </si>
  <si>
    <t xml:space="preserve">JEFA DEL CAMAL</t>
  </si>
  <si>
    <t xml:space="preserve">HURTADO RAMON FAUSTO MANUEL</t>
  </si>
  <si>
    <t xml:space="preserve">OPERADOR DE MAQUINARIA</t>
  </si>
  <si>
    <t xml:space="preserve">IDROVO IDROVO NALDO REYNEL</t>
  </si>
  <si>
    <t xml:space="preserve">JEFE DE SERVICIOS GENERALES</t>
  </si>
  <si>
    <t xml:space="preserve">IÑIGUEZ GUILLEN PATRICIO TEODORO</t>
  </si>
  <si>
    <t xml:space="preserve">IÑIGUEZ PERALTA MATEO ISMAEL</t>
  </si>
  <si>
    <t xml:space="preserve">AUXILIAR RECEPCIONISTA</t>
  </si>
  <si>
    <t xml:space="preserve">IÑIGUEZ RIOS DIEGO EMILIANO</t>
  </si>
  <si>
    <t xml:space="preserve">JARAMILLO SARMIENTO FERNANDO EUGENIO</t>
  </si>
  <si>
    <t xml:space="preserve">JARAMILLO SARMIENTO GILBERTO VINICIO</t>
  </si>
  <si>
    <t xml:space="preserve">JARAMILLO SARMIENTO SANTIAGO ISMAEL</t>
  </si>
  <si>
    <t xml:space="preserve">JIMENEZ MOROCHO MANUEL JESUS</t>
  </si>
  <si>
    <t xml:space="preserve">GUARDIAN GRANJA SAN ANTONIO</t>
  </si>
  <si>
    <t xml:space="preserve">JIMENEZ PEREZ RICARDO GENARO</t>
  </si>
  <si>
    <t xml:space="preserve">JUELA ZUÑIGA MAURICIO EFRAIN</t>
  </si>
  <si>
    <t xml:space="preserve">LANDI TENEMAZA JUAN CARLOS</t>
  </si>
  <si>
    <t xml:space="preserve">LEON MARIO ENRIQUE</t>
  </si>
  <si>
    <t xml:space="preserve">LITUMA LOPEZ MARIA DANIELA</t>
  </si>
  <si>
    <t xml:space="preserve">TESORERO/A MUNICIPAL</t>
  </si>
  <si>
    <t xml:space="preserve">LLIVICURA ATARIGUANA ROSA ELVIRA</t>
  </si>
  <si>
    <t xml:space="preserve">LLIVICURA BONILLA DIEGO JOSE</t>
  </si>
  <si>
    <t xml:space="preserve">TECNICO DE PATRIMONIO</t>
  </si>
  <si>
    <t xml:space="preserve">LOPEZ CABRERA CARLOS SANTIAGO</t>
  </si>
  <si>
    <t xml:space="preserve">LOPEZ MOLINA MARIA DANIELA</t>
  </si>
  <si>
    <t xml:space="preserve">GUARDALMACÉN (E)</t>
  </si>
  <si>
    <t xml:space="preserve">LOPEZ OCHOA JORGE PATRICIO</t>
  </si>
  <si>
    <t xml:space="preserve">LOPEZ SALINAS JULIO ROBERTO</t>
  </si>
  <si>
    <t xml:space="preserve">LOPEZ VERA JUAN CARLOS</t>
  </si>
  <si>
    <t xml:space="preserve">LUCERO BONILLA LUIS ANTONIO</t>
  </si>
  <si>
    <t xml:space="preserve">LUCERO LOPEZ RENE MAURICIO</t>
  </si>
  <si>
    <t xml:space="preserve">LUCERO LUZURIAGA MERCY MARICELA</t>
  </si>
  <si>
    <t xml:space="preserve">SECRETARIA DE PLANIFICACIÓN</t>
  </si>
  <si>
    <t xml:space="preserve">MACAS LUCERO FAUSTO ROLANDO</t>
  </si>
  <si>
    <t xml:space="preserve">MALDONADO HURTADO LUIS ENRIQUE</t>
  </si>
  <si>
    <t xml:space="preserve">MALDONADO JIMENEZ DENNIS JOEL</t>
  </si>
  <si>
    <t xml:space="preserve">MALDONADO ULLOA SERVIO ISMAEL</t>
  </si>
  <si>
    <t xml:space="preserve">TECNICO DE GESTION RURAL, AGUA Y SANEAMIENTO</t>
  </si>
  <si>
    <t xml:space="preserve">MANZO HERRERA FREDDY JAVIER</t>
  </si>
  <si>
    <t xml:space="preserve">MANZO HERRERA LUIS ALFREDO</t>
  </si>
  <si>
    <t xml:space="preserve">MANZO HERRERA LUIS FERNANDO</t>
  </si>
  <si>
    <t xml:space="preserve">MARCA TIGRE CARLOS HUMBERTO</t>
  </si>
  <si>
    <t xml:space="preserve">MARIN ONCE DIANA ESTEFANIA</t>
  </si>
  <si>
    <t xml:space="preserve">TÉCNICO EN FISCALIZACIÓN</t>
  </si>
  <si>
    <t xml:space="preserve">MARQUEZ PELAEZ JUAN CARLOS</t>
  </si>
  <si>
    <t xml:space="preserve">MARQUEZ ROMERO PEDRO DANIEL</t>
  </si>
  <si>
    <t xml:space="preserve">PERFILERO</t>
  </si>
  <si>
    <t xml:space="preserve">MARTINEZ ULLOA IVAN PATRICIO</t>
  </si>
  <si>
    <t xml:space="preserve">MATUTE CHOCHO CESAR AUGUSTO</t>
  </si>
  <si>
    <t xml:space="preserve">TÉCNICO DE GESTIÓN TECNOLÓGICA</t>
  </si>
  <si>
    <t xml:space="preserve">MATUTE CHOCHO JORGE LUIS</t>
  </si>
  <si>
    <t xml:space="preserve">MATUTE GARCIA JOSE MARCELO</t>
  </si>
  <si>
    <t xml:space="preserve">INSPECTOR DE CONSTRUCCIONES</t>
  </si>
  <si>
    <t xml:space="preserve">MATUTE LITUMA JORGE JAVIER</t>
  </si>
  <si>
    <t xml:space="preserve">INSPECTOR DE OOPP</t>
  </si>
  <si>
    <t xml:space="preserve">MATUTE LITUMA VICTOR ESTEBAN</t>
  </si>
  <si>
    <t xml:space="preserve">JEFE DE PARQUES Y JARDINES</t>
  </si>
  <si>
    <t xml:space="preserve">MATUTE ZEAS FLOR ORFELINA</t>
  </si>
  <si>
    <t xml:space="preserve">MATUTE ZHISPON CRISTIAN HERNAN</t>
  </si>
  <si>
    <t xml:space="preserve">TECNICO DE LA GRANJA DE SAN ANTONIO</t>
  </si>
  <si>
    <t xml:space="preserve">MAURAD LUCERO ROMAN PATRICIO</t>
  </si>
  <si>
    <t xml:space="preserve">MAURAD SUMBA VICENTE PATRICIO</t>
  </si>
  <si>
    <t xml:space="preserve">MAURAD ZHICAY CARLOS ALBERTO</t>
  </si>
  <si>
    <t xml:space="preserve">MAURAT HUARACA JORGE MARCELO</t>
  </si>
  <si>
    <t xml:space="preserve">MENDEZ GUARACA ULISES JOSE</t>
  </si>
  <si>
    <t xml:space="preserve">MOLINA CAMPOVERDE JESUS GUILLERMO</t>
  </si>
  <si>
    <t xml:space="preserve">MOLINA PADILLA SEGUNDO CARLOS</t>
  </si>
  <si>
    <t xml:space="preserve">MOLINA ULLOA MANUEL ANDRES</t>
  </si>
  <si>
    <t xml:space="preserve">TÉCNICO DE ESTRUCTURAS</t>
  </si>
  <si>
    <t xml:space="preserve">MORA ZHIMNAY EFRAIN RAMIRO</t>
  </si>
  <si>
    <t xml:space="preserve">MOROCHO ZARUMA CRISTIAN ALEJANDRO</t>
  </si>
  <si>
    <t xml:space="preserve">NIVELO CARDENAS FLORENCIO</t>
  </si>
  <si>
    <t xml:space="preserve">PEON</t>
  </si>
  <si>
    <t xml:space="preserve">NUGRA LOPEZ JOSE ALFREDO</t>
  </si>
  <si>
    <t xml:space="preserve">OCHOA OCHOA LUIS AMABLE</t>
  </si>
  <si>
    <t xml:space="preserve">AUXILIAR DE LIMPIEZA</t>
  </si>
  <si>
    <t xml:space="preserve">OCHOA ORDOÑEZ BRIGIDA GLADIS</t>
  </si>
  <si>
    <t xml:space="preserve">ORDOÑEZ GUAILLAZACA EDUARDO XAVIER</t>
  </si>
  <si>
    <t xml:space="preserve">ORELLANA CAMPOVERDE MARCOS EUGENIO</t>
  </si>
  <si>
    <t xml:space="preserve">JEFE DE LA UATH S</t>
  </si>
  <si>
    <t xml:space="preserve">ORELLANA CASTRO FLAVIO ENRIQUE</t>
  </si>
  <si>
    <t xml:space="preserve">ORELLANA COELLAR ADRIAN ISRAEL</t>
  </si>
  <si>
    <t xml:space="preserve">ORELLANA GALARZA EDGAR ABRAHAN</t>
  </si>
  <si>
    <t xml:space="preserve">TECNICO UNIDAD DESARROLLO DE LA PRODUCC Y ARTESA</t>
  </si>
  <si>
    <t xml:space="preserve">ORELLANA SALINAS ANA ELIZABETH</t>
  </si>
  <si>
    <t xml:space="preserve">ORELLANA SERRANO FREDDY ROMAN</t>
  </si>
  <si>
    <t xml:space="preserve">ORTEGA ARICHABALA CARLOS EFRAIN</t>
  </si>
  <si>
    <t xml:space="preserve">ORTEGA COCHANCELA ROSA ANGELITA</t>
  </si>
  <si>
    <t xml:space="preserve">ANALISTA DE COMPRAS PÚBLICAS</t>
  </si>
  <si>
    <t xml:space="preserve">ORTEGA PERALTA PATRICIO ANTONIO</t>
  </si>
  <si>
    <t xml:space="preserve">TÉCNICO DE PROTECCIÓN DE FUENTES HIDRICAS</t>
  </si>
  <si>
    <t xml:space="preserve">ORTIZ MALO LUIS ARTURO</t>
  </si>
  <si>
    <t xml:space="preserve">MECANICO</t>
  </si>
  <si>
    <t xml:space="preserve">PAREDES CANDO ANIBAL PATRICIO</t>
  </si>
  <si>
    <t xml:space="preserve">PELAEZ BALAREZO EDGAR LENIN</t>
  </si>
  <si>
    <t xml:space="preserve">TÉCNICO DE LA UNIDAD DE CULTURA</t>
  </si>
  <si>
    <t xml:space="preserve">PEÑA RIOS EDISON JACINTO</t>
  </si>
  <si>
    <t xml:space="preserve">PEÑAFIEL DUCHIMAZA GERMAN BAUDILIO</t>
  </si>
  <si>
    <t xml:space="preserve">PEÑARANDA BRITO MIGUEL</t>
  </si>
  <si>
    <t xml:space="preserve">PEÑARANDA LUCERO JORGE LUIS</t>
  </si>
  <si>
    <t xml:space="preserve">PEÑARANDA LUCERO MILTON EDUARDO</t>
  </si>
  <si>
    <t xml:space="preserve">ASESOR DE ALCALDIA</t>
  </si>
  <si>
    <t xml:space="preserve">PEÑARANDA VARGAS PATRICIO FERNANDO</t>
  </si>
  <si>
    <t xml:space="preserve">NOTIFICADOR DE RENTAS</t>
  </si>
  <si>
    <t xml:space="preserve">PEREZ BLANDIN FABIAN BACILIO</t>
  </si>
  <si>
    <t xml:space="preserve">TECNICO EN MINAS</t>
  </si>
  <si>
    <t xml:space="preserve">PEREZ CALDERON GILBERTO ALEJANDRO</t>
  </si>
  <si>
    <t xml:space="preserve">PEREZ CALDERON JOSE RAFAEL</t>
  </si>
  <si>
    <t xml:space="preserve">PEREZ GUAMAN HENRY PAUL</t>
  </si>
  <si>
    <t xml:space="preserve">PEREZ ORTEGA AURIO SIMON</t>
  </si>
  <si>
    <t xml:space="preserve">CONCEJAL</t>
  </si>
  <si>
    <t xml:space="preserve">concejales</t>
  </si>
  <si>
    <t xml:space="preserve">PESANTEZ MANZANO FELIPE HERNANDO</t>
  </si>
  <si>
    <t xml:space="preserve">TÉCNICO DE COMISARÍA MUNICIPAL</t>
  </si>
  <si>
    <t xml:space="preserve">PIÑA PORTOVIEJO OSCAR FERNANDO</t>
  </si>
  <si>
    <t xml:space="preserve">PIÑA TAPIA ANA GABRIELA</t>
  </si>
  <si>
    <t xml:space="preserve">PLACENCIA CRESPO KATERINE PAOLA</t>
  </si>
  <si>
    <t xml:space="preserve">QUIROGA MAITA SEGUNDO SILVINO</t>
  </si>
  <si>
    <t xml:space="preserve">REA PINGUIL JUAN CARLOS</t>
  </si>
  <si>
    <t xml:space="preserve">RIOS ORDOÑEZ TRAJANO SEVERO</t>
  </si>
  <si>
    <t xml:space="preserve">PROCURADOR SÍNDICO MUNICIPAL</t>
  </si>
  <si>
    <t xml:space="preserve">RIOS VELASQUEZ MIRIAN RENATA</t>
  </si>
  <si>
    <t xml:space="preserve">RIQUETTI TACURI CRISTOBAL NICOLAS</t>
  </si>
  <si>
    <t xml:space="preserve">TÉCNICO TOPÓGRAFO</t>
  </si>
  <si>
    <t xml:space="preserve">ROCANO CHILLOGALLO LUIS MARIO</t>
  </si>
  <si>
    <t xml:space="preserve">RODAS LITUMA JORGE MAURICIO</t>
  </si>
  <si>
    <t xml:space="preserve">RODAS LITUMA JOSE EDUARDO</t>
  </si>
  <si>
    <t xml:space="preserve">AUXILIAR DE AVALUOS Y CATASTROS</t>
  </si>
  <si>
    <t xml:space="preserve">RODAS PEREZ DIANA ESTEFANIA</t>
  </si>
  <si>
    <t xml:space="preserve">AUXILIAR DE RELACIONES PUBLICAS</t>
  </si>
  <si>
    <t xml:space="preserve">ROJAS VALLEJO SEGUNDO IGNACIO</t>
  </si>
  <si>
    <t xml:space="preserve">ROMO JARAMILLO MILTON VINICIO</t>
  </si>
  <si>
    <t xml:space="preserve">SALINAS COELLAR FABIAN MAURICIO</t>
  </si>
  <si>
    <t xml:space="preserve">AUXILIAR DE SECRETARÍA GENERAL</t>
  </si>
  <si>
    <t xml:space="preserve">SALINAS COELLAR MAX HERNAN</t>
  </si>
  <si>
    <t xml:space="preserve">SALINAS DUTAN DIEGO ADRIAN</t>
  </si>
  <si>
    <t xml:space="preserve">SAMANIEGO LOPEZ ANDRES SEBASTIAN</t>
  </si>
  <si>
    <t xml:space="preserve">SANCHEZ MATUTE EMMANUEL CLAUDIO</t>
  </si>
  <si>
    <t xml:space="preserve">SANCHEZ MATUTE LOURDES NATALIA</t>
  </si>
  <si>
    <t xml:space="preserve">PROSECRETARIA</t>
  </si>
  <si>
    <t xml:space="preserve">SANCHEZ QUITO FREDDY MANUEL</t>
  </si>
  <si>
    <t xml:space="preserve">DIRECTOR ADMINISTRATIVO</t>
  </si>
  <si>
    <t xml:space="preserve">alcalde</t>
  </si>
  <si>
    <t xml:space="preserve">SARMIENTO CAGUANA ANGEL GERARDO</t>
  </si>
  <si>
    <t xml:space="preserve">SARMIENTO RUBIO FERNANDO ISRAEL</t>
  </si>
  <si>
    <t xml:space="preserve">TECNICO CATASTRAL</t>
  </si>
  <si>
    <t xml:space="preserve">SEMINARIO MORENO HILDA GRACIELA</t>
  </si>
  <si>
    <t xml:space="preserve">SOTO SEMINARIO SALMA KATIUSKA</t>
  </si>
  <si>
    <t xml:space="preserve">MÉDICO MUNICIPAL</t>
  </si>
  <si>
    <t xml:space="preserve">02.02.000.220.510105.000.01.03.000.00000000.001</t>
  </si>
  <si>
    <t xml:space="preserve">SUMBA SUMBA RAFAEL ENRIQUE</t>
  </si>
  <si>
    <t xml:space="preserve">TACURI CORTE ANGEL VICENTE</t>
  </si>
  <si>
    <t xml:space="preserve">TACURI SANCHEZ SANDRA MARCELA</t>
  </si>
  <si>
    <t xml:space="preserve">BIBLIOTECARIA</t>
  </si>
  <si>
    <t xml:space="preserve">TACURI TORAL JAVIER MAURICIO</t>
  </si>
  <si>
    <t xml:space="preserve">TAPIA PALOMINO WILMER AURELIO</t>
  </si>
  <si>
    <t xml:space="preserve">TELLO MONTESDEOCA LUIS HUMBERTO</t>
  </si>
  <si>
    <t xml:space="preserve">TELLO PELAEZ ELIZABETH BEATRIZ</t>
  </si>
  <si>
    <t xml:space="preserve">SECRETARIA DE AUDITORÍA INTERNA</t>
  </si>
  <si>
    <t xml:space="preserve">TELLO SANCHEZ MARTHA TERESITA DE JESUS</t>
  </si>
  <si>
    <t xml:space="preserve">SECRETARIA DE OBRAS PÚBLICAS</t>
  </si>
  <si>
    <t xml:space="preserve">TENORIO TELLO CHRISTIAN JAVIER</t>
  </si>
  <si>
    <t xml:space="preserve">TIGRE SUMBA MILTON JAVIER</t>
  </si>
  <si>
    <t xml:space="preserve">TORRES ARIZAGA MARIA ESTHER</t>
  </si>
  <si>
    <t xml:space="preserve">TORRES LUNA WALTER GUSTAVO</t>
  </si>
  <si>
    <t xml:space="preserve">SECRETARIO DE LA JCPD</t>
  </si>
  <si>
    <t xml:space="preserve">TORRES MAURAD JORGE EDGAR</t>
  </si>
  <si>
    <t xml:space="preserve">AUXILIAR DE SSMM</t>
  </si>
  <si>
    <t xml:space="preserve">01.01.A114.110.510106.000.01.03.000.00000000.001</t>
  </si>
  <si>
    <t xml:space="preserve">TORRES PEREZ FANNY CECILIA</t>
  </si>
  <si>
    <t xml:space="preserve">ADMINISTRADORA DE RENTAS</t>
  </si>
  <si>
    <t xml:space="preserve">ULLOA GUILLEN DIANE MARLENE</t>
  </si>
  <si>
    <t xml:space="preserve">COORDINADORA TÉCNICA</t>
  </si>
  <si>
    <t xml:space="preserve">ULLOA RODAS FABIAN ANDRES</t>
  </si>
  <si>
    <t xml:space="preserve">JEFE SEC. CONST. MANT. OOCC</t>
  </si>
  <si>
    <t xml:space="preserve">ULLOA RODAS PABLO AGUSTIN</t>
  </si>
  <si>
    <t xml:space="preserve">ULLOA TOLEDO CARLOS MESIAS</t>
  </si>
  <si>
    <t xml:space="preserve">ULLOA TOLEDO JUAN CORNELIO</t>
  </si>
  <si>
    <t xml:space="preserve">ULLOA ULLOA FREDY ISRAEL</t>
  </si>
  <si>
    <t xml:space="preserve">URGILES PACHECO JANNETH KARINA</t>
  </si>
  <si>
    <t xml:space="preserve">VALDEZ CHALCO VANESSA ELIZABETH</t>
  </si>
  <si>
    <t xml:space="preserve">SECRETARIA DEL I. CONCEJO MUNICIPAL</t>
  </si>
  <si>
    <t xml:space="preserve">VALENCIA VALENCIA ANGEL</t>
  </si>
  <si>
    <t xml:space="preserve">VANEGAS CABRERA JORGE ROLANDO</t>
  </si>
  <si>
    <t xml:space="preserve">JORNALERO SSPPMM</t>
  </si>
  <si>
    <t xml:space="preserve">VAZQUEZ CORONEL MAYRA CATALINA</t>
  </si>
  <si>
    <t xml:space="preserve">JEFA DE CONTABILIDAD</t>
  </si>
  <si>
    <t xml:space="preserve">VERA ARIZAGA EDGAR GUSTAVO</t>
  </si>
  <si>
    <t xml:space="preserve">ALCALDE</t>
  </si>
  <si>
    <t xml:space="preserve">VERA QUICHIMBO EUCLIDES BENJAMIN</t>
  </si>
  <si>
    <t xml:space="preserve">VERA RUIZ JOSE ELIAS</t>
  </si>
  <si>
    <t xml:space="preserve">VERA RUIZ MARCOS BOLIVAR</t>
  </si>
  <si>
    <t xml:space="preserve">VILLAVICENCIO BENAVIDES LIZANDRO MARCELO</t>
  </si>
  <si>
    <t xml:space="preserve">DIRECTOR DE SS.PP.MM.</t>
  </si>
  <si>
    <t xml:space="preserve">YANZA YANZA GLADIS IMELDA</t>
  </si>
  <si>
    <t xml:space="preserve">ZAMBRANO FLORES MARTHA ELIZABETH</t>
  </si>
  <si>
    <t xml:space="preserve">TÉCNICO CARTÓGRAFO</t>
  </si>
  <si>
    <t xml:space="preserve">ZAMBRANO LAVID JAVIER DARIO</t>
  </si>
  <si>
    <t xml:space="preserve">ZARUMA GOMEZ CLAUDIO JACINTO</t>
  </si>
  <si>
    <t xml:space="preserve">ZHICAY CABSACA LUIS VICENTE</t>
  </si>
  <si>
    <t xml:space="preserve">ZHICAY CARDENAZ ELIANA PRISCILA</t>
  </si>
  <si>
    <t xml:space="preserve">AUXILIAR DE COMPRAS PUBLICAS</t>
  </si>
  <si>
    <t xml:space="preserve">ZHISPON LOJANO CARLOS EDUARDO</t>
  </si>
  <si>
    <t xml:space="preserve">TRABAJADOR/A SOCIAL</t>
  </si>
  <si>
    <t xml:space="preserve">ZHUNIO ARCENTALEZ PEDRO JOSE</t>
  </si>
  <si>
    <t xml:space="preserve">ZHUNIO GARCIA MIRIAM PATRICIA</t>
  </si>
  <si>
    <t xml:space="preserve">JEFE DEL PLAN DE DESARROLLO ESTRATEGICO CANTONAL</t>
  </si>
  <si>
    <t xml:space="preserve">ZUÑIGA CALDERON JAIRO PATRICIO</t>
  </si>
  <si>
    <t xml:space="preserve">ZUÑIGA ORELLANA MARIA EUGENI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UNIDAD ADMINISTRADORA DE TALENTO HUMANO</t>
  </si>
  <si>
    <t xml:space="preserve">RESPONSABLE DE LA UNIDAD POSEEDORA DE LA INFORMACIÓN DEL LITERAL c):</t>
  </si>
  <si>
    <t xml:space="preserve">ABG. MARCOS ORELLANA CAMPOVERDE</t>
  </si>
  <si>
    <t xml:space="preserve">CORREO ELECTRÓNICO DEL O LA RESPONSABLE DE LA UNIDAD POSEEDORA DE LA INFORMACIÓN:</t>
  </si>
  <si>
    <t xml:space="preserve">marcos.orellana@gualaceo.gob.ec</t>
  </si>
  <si>
    <t xml:space="preserve">NÚMERO TELEFÓNICO DEL O LA RESPONSABLE DE LA UNIDAD POSEEDORA DE LA INFORMACIÓN:</t>
  </si>
  <si>
    <t xml:space="preserve">(07) 2255-131 EXTENSIÓN 2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s.orellana@gualace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1"/>
  <sheetViews>
    <sheetView showFormulas="false" showGridLines="true" showRowColHeaders="true" showZeros="true" rightToLeft="false" tabSelected="true" showOutlineSymbols="true" defaultGridColor="true" view="normal" topLeftCell="E220" colorId="64" zoomScale="80" zoomScaleNormal="80" zoomScalePageLayoutView="100" workbookViewId="0">
      <selection pane="topLeft" activeCell="J233" activeCellId="0" sqref="J233:M2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46.56"/>
    <col collapsed="false" customWidth="true" hidden="false" outlineLevel="0" max="4" min="4" style="0" width="24.13"/>
    <col collapsed="false" customWidth="true" hidden="false" outlineLevel="0" max="5" min="5" style="0" width="43.85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22.14"/>
    <col collapsed="false" customWidth="true" hidden="false" outlineLevel="0" max="10" min="10" style="0" width="20.99"/>
    <col collapsed="false" customWidth="true" hidden="false" outlineLevel="0" max="11" min="11" style="0" width="22.42"/>
    <col collapsed="false" customWidth="true" hidden="false" outlineLevel="0" max="12" min="12" style="0" width="14.99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n">
        <v>439.2</v>
      </c>
      <c r="H5" s="7" t="n">
        <f aca="false">G5*12</f>
        <v>5270.4</v>
      </c>
      <c r="I5" s="7" t="n">
        <f aca="false">(G5/12)*12</f>
        <v>439.2</v>
      </c>
      <c r="J5" s="7" t="n">
        <f aca="false">(394/12)*12</f>
        <v>394</v>
      </c>
      <c r="K5" s="7" t="n">
        <v>0</v>
      </c>
      <c r="L5" s="7"/>
      <c r="M5" s="7" t="n">
        <f aca="false">I5+J5+K5+L5</f>
        <v>833.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1" customFormat="true" ht="32.25" hidden="false" customHeight="true" outlineLevel="0" collapsed="false">
      <c r="A6" s="7" t="n">
        <v>2</v>
      </c>
      <c r="B6" s="7" t="s">
        <v>22</v>
      </c>
      <c r="C6" s="7" t="s">
        <v>23</v>
      </c>
      <c r="D6" s="7" t="s">
        <v>24</v>
      </c>
      <c r="E6" s="7" t="s">
        <v>20</v>
      </c>
      <c r="F6" s="7" t="n">
        <v>11</v>
      </c>
      <c r="G6" s="7" t="n">
        <v>1212</v>
      </c>
      <c r="H6" s="7" t="n">
        <f aca="false">G6*12</f>
        <v>14544</v>
      </c>
      <c r="I6" s="7" t="n">
        <f aca="false">(G6/12)*12</f>
        <v>1212</v>
      </c>
      <c r="J6" s="7" t="n">
        <f aca="false">(394/12)*12</f>
        <v>394</v>
      </c>
      <c r="K6" s="7"/>
      <c r="L6" s="7" t="n">
        <v>0</v>
      </c>
      <c r="M6" s="7" t="n">
        <f aca="false">I6+J6+K6+L6</f>
        <v>160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1" customFormat="true" ht="32.25" hidden="false" customHeight="true" outlineLevel="0" collapsed="false">
      <c r="A7" s="7" t="n">
        <v>3</v>
      </c>
      <c r="B7" s="7" t="s">
        <v>25</v>
      </c>
      <c r="C7" s="7" t="s">
        <v>26</v>
      </c>
      <c r="D7" s="7" t="s">
        <v>19</v>
      </c>
      <c r="E7" s="7" t="s">
        <v>27</v>
      </c>
      <c r="F7" s="7" t="s">
        <v>21</v>
      </c>
      <c r="G7" s="7" t="n">
        <v>531</v>
      </c>
      <c r="H7" s="7" t="n">
        <f aca="false">G7*12</f>
        <v>6372</v>
      </c>
      <c r="I7" s="7" t="n">
        <f aca="false">(G7/12)*12</f>
        <v>531</v>
      </c>
      <c r="J7" s="7" t="n">
        <f aca="false">(394/12)*12</f>
        <v>394</v>
      </c>
      <c r="K7" s="7" t="n">
        <v>0</v>
      </c>
      <c r="L7" s="7"/>
      <c r="M7" s="7" t="n">
        <f aca="false">I7+J7+K7+L7</f>
        <v>92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1" customFormat="true" ht="32.25" hidden="false" customHeight="true" outlineLevel="0" collapsed="false">
      <c r="A8" s="7" t="n">
        <v>4</v>
      </c>
      <c r="B8" s="7" t="s">
        <v>28</v>
      </c>
      <c r="C8" s="7" t="s">
        <v>29</v>
      </c>
      <c r="D8" s="7" t="s">
        <v>19</v>
      </c>
      <c r="E8" s="7" t="s">
        <v>20</v>
      </c>
      <c r="F8" s="7" t="s">
        <v>21</v>
      </c>
      <c r="G8" s="7" t="n">
        <v>400.2</v>
      </c>
      <c r="H8" s="7" t="n">
        <f aca="false">G8*12</f>
        <v>4802.4</v>
      </c>
      <c r="I8" s="7" t="n">
        <f aca="false">(G8/12)*12</f>
        <v>400.2</v>
      </c>
      <c r="J8" s="7" t="n">
        <f aca="false">(394/12)*12</f>
        <v>394</v>
      </c>
      <c r="K8" s="7" t="n">
        <v>26.68</v>
      </c>
      <c r="L8" s="7"/>
      <c r="M8" s="7" t="n">
        <f aca="false">I8+J8+K8+L8</f>
        <v>820.8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1" customFormat="true" ht="32.25" hidden="false" customHeight="true" outlineLevel="0" collapsed="false">
      <c r="A9" s="7" t="n">
        <v>5</v>
      </c>
      <c r="B9" s="7" t="s">
        <v>30</v>
      </c>
      <c r="C9" s="7" t="s">
        <v>31</v>
      </c>
      <c r="D9" s="7" t="s">
        <v>24</v>
      </c>
      <c r="E9" s="7" t="s">
        <v>32</v>
      </c>
      <c r="F9" s="7" t="n">
        <v>9</v>
      </c>
      <c r="G9" s="7" t="n">
        <v>986</v>
      </c>
      <c r="H9" s="7" t="n">
        <f aca="false">G9*12</f>
        <v>11832</v>
      </c>
      <c r="I9" s="7" t="n">
        <f aca="false">(G9/12)*12</f>
        <v>986</v>
      </c>
      <c r="J9" s="7" t="n">
        <f aca="false">(394/12)*12</f>
        <v>394</v>
      </c>
      <c r="K9" s="7"/>
      <c r="L9" s="7" t="n">
        <v>0</v>
      </c>
      <c r="M9" s="7" t="n">
        <f aca="false">I9+J9+K9+L9</f>
        <v>1380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1" customFormat="true" ht="32.25" hidden="false" customHeight="true" outlineLevel="0" collapsed="false">
      <c r="A10" s="7" t="n">
        <v>6</v>
      </c>
      <c r="B10" s="7" t="s">
        <v>33</v>
      </c>
      <c r="C10" s="7" t="s">
        <v>29</v>
      </c>
      <c r="D10" s="7" t="s">
        <v>19</v>
      </c>
      <c r="E10" s="7" t="s">
        <v>20</v>
      </c>
      <c r="F10" s="7" t="s">
        <v>21</v>
      </c>
      <c r="G10" s="7" t="n">
        <v>400.2</v>
      </c>
      <c r="H10" s="7" t="n">
        <f aca="false">G10*12</f>
        <v>4802.4</v>
      </c>
      <c r="I10" s="7" t="n">
        <f aca="false">(G10/12)*12</f>
        <v>400.2</v>
      </c>
      <c r="J10" s="7" t="n">
        <f aca="false">(394/12)*12</f>
        <v>394</v>
      </c>
      <c r="K10" s="7" t="n">
        <v>33.35</v>
      </c>
      <c r="L10" s="7"/>
      <c r="M10" s="7" t="n">
        <f aca="false">I10+J10+K10+L10</f>
        <v>827.5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1" customFormat="true" ht="32.25" hidden="false" customHeight="true" outlineLevel="0" collapsed="false">
      <c r="A11" s="7" t="n">
        <v>7</v>
      </c>
      <c r="B11" s="7" t="s">
        <v>34</v>
      </c>
      <c r="C11" s="7" t="s">
        <v>35</v>
      </c>
      <c r="D11" s="7" t="s">
        <v>24</v>
      </c>
      <c r="E11" s="7" t="s">
        <v>36</v>
      </c>
      <c r="F11" s="7" t="n">
        <v>11</v>
      </c>
      <c r="G11" s="7" t="n">
        <v>1212</v>
      </c>
      <c r="H11" s="7" t="n">
        <f aca="false">G11*12</f>
        <v>14544</v>
      </c>
      <c r="I11" s="7" t="n">
        <f aca="false">(G11/12)*12</f>
        <v>1212</v>
      </c>
      <c r="J11" s="7" t="n">
        <f aca="false">(394/12)*12</f>
        <v>394</v>
      </c>
      <c r="K11" s="7"/>
      <c r="L11" s="7" t="n">
        <v>0</v>
      </c>
      <c r="M11" s="7" t="n">
        <f aca="false">I11+J11+K11+L11</f>
        <v>1606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1" customFormat="true" ht="32.25" hidden="false" customHeight="true" outlineLevel="0" collapsed="false">
      <c r="A12" s="7" t="n">
        <v>8</v>
      </c>
      <c r="B12" s="7" t="s">
        <v>37</v>
      </c>
      <c r="C12" s="7" t="s">
        <v>29</v>
      </c>
      <c r="D12" s="7" t="s">
        <v>19</v>
      </c>
      <c r="E12" s="7" t="s">
        <v>38</v>
      </c>
      <c r="F12" s="7" t="s">
        <v>21</v>
      </c>
      <c r="G12" s="7" t="n">
        <v>400.2</v>
      </c>
      <c r="H12" s="7" t="n">
        <f aca="false">G12*12</f>
        <v>4802.4</v>
      </c>
      <c r="I12" s="7" t="n">
        <f aca="false">(G12/12)*12</f>
        <v>400.2</v>
      </c>
      <c r="J12" s="7" t="n">
        <f aca="false">(394/12)*12</f>
        <v>394</v>
      </c>
      <c r="K12" s="7" t="n">
        <v>0</v>
      </c>
      <c r="L12" s="7"/>
      <c r="M12" s="7" t="n">
        <f aca="false">I12+J12+K12+L12</f>
        <v>794.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40</v>
      </c>
      <c r="D13" s="7" t="s">
        <v>24</v>
      </c>
      <c r="E13" s="7" t="s">
        <v>41</v>
      </c>
      <c r="F13" s="7" t="n">
        <v>10</v>
      </c>
      <c r="G13" s="7" t="n">
        <v>1086</v>
      </c>
      <c r="H13" s="7" t="n">
        <f aca="false">G13*12</f>
        <v>13032</v>
      </c>
      <c r="I13" s="7" t="n">
        <f aca="false">(G13/12)*12</f>
        <v>1086</v>
      </c>
      <c r="J13" s="7" t="n">
        <f aca="false">(394/12)*12</f>
        <v>394</v>
      </c>
      <c r="K13" s="7"/>
      <c r="L13" s="7" t="n">
        <v>0</v>
      </c>
      <c r="M13" s="7" t="n">
        <f aca="false">I13+J13+K13+L13</f>
        <v>148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1" customFormat="true" ht="32.25" hidden="false" customHeight="true" outlineLevel="0" collapsed="false">
      <c r="A14" s="7" t="n">
        <v>10</v>
      </c>
      <c r="B14" s="7" t="s">
        <v>42</v>
      </c>
      <c r="C14" s="7" t="s">
        <v>43</v>
      </c>
      <c r="D14" s="7" t="s">
        <v>24</v>
      </c>
      <c r="E14" s="7" t="s">
        <v>44</v>
      </c>
      <c r="F14" s="7" t="n">
        <v>8</v>
      </c>
      <c r="G14" s="7" t="n">
        <v>901</v>
      </c>
      <c r="H14" s="7" t="n">
        <f aca="false">G14*12</f>
        <v>10812</v>
      </c>
      <c r="I14" s="7" t="n">
        <f aca="false">(G14/12)*12</f>
        <v>901</v>
      </c>
      <c r="J14" s="7" t="n">
        <f aca="false">(394/12)*12</f>
        <v>394</v>
      </c>
      <c r="K14" s="7"/>
      <c r="L14" s="7" t="n">
        <v>0</v>
      </c>
      <c r="M14" s="7" t="n">
        <f aca="false">I14+J14+K14+L14</f>
        <v>129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1" customFormat="true" ht="32.25" hidden="false" customHeight="true" outlineLevel="0" collapsed="false">
      <c r="A15" s="7" t="n">
        <v>11</v>
      </c>
      <c r="B15" s="7" t="s">
        <v>45</v>
      </c>
      <c r="C15" s="7" t="s">
        <v>46</v>
      </c>
      <c r="D15" s="7" t="s">
        <v>24</v>
      </c>
      <c r="E15" s="7" t="s">
        <v>32</v>
      </c>
      <c r="F15" s="7" t="n">
        <v>6</v>
      </c>
      <c r="G15" s="7" t="n">
        <v>733</v>
      </c>
      <c r="H15" s="7" t="n">
        <f aca="false">G15*12</f>
        <v>8796</v>
      </c>
      <c r="I15" s="7" t="n">
        <f aca="false">(G15/12)*12</f>
        <v>733</v>
      </c>
      <c r="J15" s="7" t="n">
        <f aca="false">(394/12)*12</f>
        <v>394</v>
      </c>
      <c r="K15" s="7"/>
      <c r="L15" s="7" t="n">
        <v>0</v>
      </c>
      <c r="M15" s="7" t="n">
        <f aca="false">I15+J15+K15+L15</f>
        <v>112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1" customFormat="true" ht="32.25" hidden="false" customHeight="true" outlineLevel="0" collapsed="false">
      <c r="A16" s="7" t="n">
        <v>12</v>
      </c>
      <c r="B16" s="7" t="s">
        <v>47</v>
      </c>
      <c r="C16" s="7" t="s">
        <v>48</v>
      </c>
      <c r="D16" s="7" t="s">
        <v>24</v>
      </c>
      <c r="E16" s="7" t="s">
        <v>44</v>
      </c>
      <c r="F16" s="7" t="n">
        <v>8</v>
      </c>
      <c r="G16" s="7" t="n">
        <v>901</v>
      </c>
      <c r="H16" s="7" t="n">
        <f aca="false">G16*12</f>
        <v>10812</v>
      </c>
      <c r="I16" s="7" t="n">
        <f aca="false">(G16/12)*12</f>
        <v>901</v>
      </c>
      <c r="J16" s="7" t="n">
        <f aca="false">(394/12)*12</f>
        <v>394</v>
      </c>
      <c r="K16" s="7"/>
      <c r="L16" s="7" t="n">
        <v>238.47</v>
      </c>
      <c r="M16" s="7" t="n">
        <f aca="false">I16+J16+K16+L16</f>
        <v>1533.4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1" customFormat="true" ht="32.25" hidden="false" customHeight="true" outlineLevel="0" collapsed="false">
      <c r="A17" s="7" t="n">
        <v>13</v>
      </c>
      <c r="B17" s="7" t="s">
        <v>49</v>
      </c>
      <c r="C17" s="7" t="s">
        <v>50</v>
      </c>
      <c r="D17" s="7" t="s">
        <v>19</v>
      </c>
      <c r="E17" s="7" t="s">
        <v>38</v>
      </c>
      <c r="F17" s="7" t="s">
        <v>21</v>
      </c>
      <c r="G17" s="7" t="n">
        <v>566.1</v>
      </c>
      <c r="H17" s="7" t="n">
        <f aca="false">G17*12</f>
        <v>6793.2</v>
      </c>
      <c r="I17" s="7" t="n">
        <f aca="false">(G17/12)*12</f>
        <v>566.1</v>
      </c>
      <c r="J17" s="7" t="n">
        <f aca="false">(394/12)*12</f>
        <v>394</v>
      </c>
      <c r="K17" s="7" t="n">
        <v>215.83</v>
      </c>
      <c r="L17" s="7"/>
      <c r="M17" s="7" t="n">
        <f aca="false">I17+J17+K17+L17</f>
        <v>1175.93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1" customFormat="true" ht="32.25" hidden="false" customHeight="true" outlineLevel="0" collapsed="false">
      <c r="A18" s="7" t="n">
        <v>14</v>
      </c>
      <c r="B18" s="7" t="s">
        <v>51</v>
      </c>
      <c r="C18" s="7" t="s">
        <v>52</v>
      </c>
      <c r="D18" s="7" t="s">
        <v>24</v>
      </c>
      <c r="E18" s="7" t="s">
        <v>53</v>
      </c>
      <c r="F18" s="7" t="n">
        <v>4</v>
      </c>
      <c r="G18" s="7" t="n">
        <v>622</v>
      </c>
      <c r="H18" s="7" t="n">
        <f aca="false">G18*12</f>
        <v>7464</v>
      </c>
      <c r="I18" s="7" t="n">
        <f aca="false">(G18/12)*12</f>
        <v>622</v>
      </c>
      <c r="J18" s="7" t="n">
        <f aca="false">(394/12)*12</f>
        <v>394</v>
      </c>
      <c r="K18" s="7"/>
      <c r="L18" s="7" t="n">
        <v>0</v>
      </c>
      <c r="M18" s="7" t="n">
        <f aca="false">I18+J18+K18+L18</f>
        <v>101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1" customFormat="true" ht="32.25" hidden="false" customHeight="true" outlineLevel="0" collapsed="false">
      <c r="A19" s="7" t="n">
        <v>15</v>
      </c>
      <c r="B19" s="7" t="s">
        <v>54</v>
      </c>
      <c r="C19" s="7" t="s">
        <v>55</v>
      </c>
      <c r="D19" s="7" t="s">
        <v>24</v>
      </c>
      <c r="E19" s="7" t="s">
        <v>53</v>
      </c>
      <c r="F19" s="7" t="n">
        <v>9</v>
      </c>
      <c r="G19" s="7" t="n">
        <v>986</v>
      </c>
      <c r="H19" s="7" t="n">
        <f aca="false">G19*12</f>
        <v>11832</v>
      </c>
      <c r="I19" s="7" t="n">
        <f aca="false">(G19/12)*12</f>
        <v>986</v>
      </c>
      <c r="J19" s="7" t="n">
        <f aca="false">(394/12)*12</f>
        <v>394</v>
      </c>
      <c r="K19" s="7"/>
      <c r="L19" s="7" t="n">
        <v>0</v>
      </c>
      <c r="M19" s="7" t="n">
        <f aca="false">I19+J19+K19+L19</f>
        <v>1380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1" customFormat="true" ht="32.25" hidden="false" customHeight="true" outlineLevel="0" collapsed="false">
      <c r="A20" s="7" t="n">
        <v>16</v>
      </c>
      <c r="B20" s="7" t="s">
        <v>56</v>
      </c>
      <c r="C20" s="7" t="s">
        <v>57</v>
      </c>
      <c r="D20" s="7" t="s">
        <v>24</v>
      </c>
      <c r="E20" s="7" t="s">
        <v>32</v>
      </c>
      <c r="F20" s="7" t="n">
        <v>17</v>
      </c>
      <c r="G20" s="7" t="n">
        <v>2368</v>
      </c>
      <c r="H20" s="7" t="n">
        <f aca="false">G20*12</f>
        <v>28416</v>
      </c>
      <c r="I20" s="7" t="n">
        <f aca="false">(G20/12)*12</f>
        <v>2368</v>
      </c>
      <c r="J20" s="7" t="n">
        <f aca="false">(394/12)*12</f>
        <v>394</v>
      </c>
      <c r="K20" s="7"/>
      <c r="L20" s="7" t="n">
        <v>0</v>
      </c>
      <c r="M20" s="7" t="n">
        <f aca="false">I20+J20+K20+L20</f>
        <v>2762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1" customFormat="true" ht="32.25" hidden="false" customHeight="true" outlineLevel="0" collapsed="false">
      <c r="A21" s="7" t="n">
        <v>17</v>
      </c>
      <c r="B21" s="7" t="s">
        <v>58</v>
      </c>
      <c r="C21" s="7" t="s">
        <v>59</v>
      </c>
      <c r="D21" s="7" t="s">
        <v>19</v>
      </c>
      <c r="E21" s="7" t="s">
        <v>38</v>
      </c>
      <c r="F21" s="7" t="s">
        <v>21</v>
      </c>
      <c r="G21" s="7" t="n">
        <v>578.1</v>
      </c>
      <c r="H21" s="7" t="n">
        <f aca="false">G21*12</f>
        <v>6937.2</v>
      </c>
      <c r="I21" s="7" t="n">
        <f aca="false">(G21/12)*12</f>
        <v>578.1</v>
      </c>
      <c r="J21" s="7" t="n">
        <f aca="false">(394/12)*12</f>
        <v>394</v>
      </c>
      <c r="K21" s="7" t="n">
        <v>300.49</v>
      </c>
      <c r="L21" s="7"/>
      <c r="M21" s="7" t="n">
        <f aca="false">I21+J21+K21+L21</f>
        <v>1272.5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1" customFormat="true" ht="32.25" hidden="false" customHeight="true" outlineLevel="0" collapsed="false">
      <c r="A22" s="7" t="n">
        <v>18</v>
      </c>
      <c r="B22" s="7" t="s">
        <v>60</v>
      </c>
      <c r="C22" s="7" t="s">
        <v>61</v>
      </c>
      <c r="D22" s="7" t="s">
        <v>19</v>
      </c>
      <c r="E22" s="7" t="s">
        <v>20</v>
      </c>
      <c r="F22" s="7" t="s">
        <v>21</v>
      </c>
      <c r="G22" s="7" t="n">
        <v>226.24</v>
      </c>
      <c r="H22" s="7" t="n">
        <f aca="false">G22*12</f>
        <v>2714.88</v>
      </c>
      <c r="I22" s="7" t="n">
        <f aca="false">(G22/12)*12</f>
        <v>226.24</v>
      </c>
      <c r="J22" s="7" t="n">
        <f aca="false">(394/12)*12</f>
        <v>394</v>
      </c>
      <c r="K22" s="7" t="n">
        <v>0</v>
      </c>
      <c r="L22" s="7"/>
      <c r="M22" s="7" t="n">
        <f aca="false">I22+J22+K22+L22</f>
        <v>620.24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1" customFormat="true" ht="32.25" hidden="false" customHeight="true" outlineLevel="0" collapsed="false">
      <c r="A23" s="7" t="n">
        <v>19</v>
      </c>
      <c r="B23" s="7" t="s">
        <v>62</v>
      </c>
      <c r="C23" s="7" t="s">
        <v>63</v>
      </c>
      <c r="D23" s="7" t="s">
        <v>19</v>
      </c>
      <c r="E23" s="7" t="s">
        <v>20</v>
      </c>
      <c r="F23" s="7" t="s">
        <v>21</v>
      </c>
      <c r="G23" s="7" t="n">
        <v>609.9</v>
      </c>
      <c r="H23" s="7" t="n">
        <f aca="false">G23*12</f>
        <v>7318.8</v>
      </c>
      <c r="I23" s="7" t="n">
        <f aca="false">(G23/12)*12</f>
        <v>609.9</v>
      </c>
      <c r="J23" s="7" t="n">
        <f aca="false">(394/12)*12</f>
        <v>394</v>
      </c>
      <c r="K23" s="7" t="n">
        <v>152.48</v>
      </c>
      <c r="L23" s="7"/>
      <c r="M23" s="7" t="n">
        <f aca="false">I23+J23+K23+L23</f>
        <v>1156.38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1" customFormat="true" ht="32.25" hidden="false" customHeight="true" outlineLevel="0" collapsed="false">
      <c r="A24" s="7" t="n">
        <v>20</v>
      </c>
      <c r="B24" s="7" t="s">
        <v>64</v>
      </c>
      <c r="C24" s="7" t="s">
        <v>65</v>
      </c>
      <c r="D24" s="7" t="s">
        <v>19</v>
      </c>
      <c r="E24" s="7" t="s">
        <v>27</v>
      </c>
      <c r="F24" s="7" t="s">
        <v>21</v>
      </c>
      <c r="G24" s="7" t="n">
        <v>618.3</v>
      </c>
      <c r="H24" s="7" t="n">
        <f aca="false">G24*12</f>
        <v>7419.6</v>
      </c>
      <c r="I24" s="7" t="n">
        <f aca="false">(G24/12)*12</f>
        <v>618.3</v>
      </c>
      <c r="J24" s="7" t="n">
        <f aca="false">(394/12)*12</f>
        <v>394</v>
      </c>
      <c r="K24" s="7" t="n">
        <v>0</v>
      </c>
      <c r="L24" s="7"/>
      <c r="M24" s="7" t="n">
        <f aca="false">I24+J24+K24+L24</f>
        <v>1012.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1" customFormat="true" ht="32.25" hidden="false" customHeight="true" outlineLevel="0" collapsed="false">
      <c r="A25" s="7" t="n">
        <v>21</v>
      </c>
      <c r="B25" s="7" t="s">
        <v>66</v>
      </c>
      <c r="C25" s="7" t="s">
        <v>67</v>
      </c>
      <c r="D25" s="7" t="s">
        <v>19</v>
      </c>
      <c r="E25" s="7" t="s">
        <v>20</v>
      </c>
      <c r="F25" s="7" t="s">
        <v>21</v>
      </c>
      <c r="G25" s="7" t="n">
        <v>400.2</v>
      </c>
      <c r="H25" s="7" t="n">
        <f aca="false">G25*12</f>
        <v>4802.4</v>
      </c>
      <c r="I25" s="7" t="n">
        <f aca="false">(G25/12)*12</f>
        <v>400.2</v>
      </c>
      <c r="J25" s="7" t="n">
        <f aca="false">(394/12)*12</f>
        <v>394</v>
      </c>
      <c r="K25" s="7" t="n">
        <v>63.37</v>
      </c>
      <c r="L25" s="7"/>
      <c r="M25" s="7" t="n">
        <f aca="false">I25+J25+K25+L25</f>
        <v>857.57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1" customFormat="true" ht="32.25" hidden="false" customHeight="true" outlineLevel="0" collapsed="false">
      <c r="A26" s="7" t="n">
        <v>22</v>
      </c>
      <c r="B26" s="7" t="s">
        <v>68</v>
      </c>
      <c r="C26" s="7" t="s">
        <v>18</v>
      </c>
      <c r="D26" s="7" t="s">
        <v>19</v>
      </c>
      <c r="E26" s="7" t="s">
        <v>20</v>
      </c>
      <c r="F26" s="7" t="s">
        <v>21</v>
      </c>
      <c r="G26" s="7" t="n">
        <v>439.2</v>
      </c>
      <c r="H26" s="7" t="n">
        <f aca="false">G26*12</f>
        <v>5270.4</v>
      </c>
      <c r="I26" s="7" t="n">
        <f aca="false">(G26/12)*12</f>
        <v>439.2</v>
      </c>
      <c r="J26" s="7" t="n">
        <f aca="false">(394/12)*12</f>
        <v>394</v>
      </c>
      <c r="K26" s="7" t="n">
        <v>0</v>
      </c>
      <c r="L26" s="7"/>
      <c r="M26" s="7" t="n">
        <f aca="false">I26+J26+K26+L26</f>
        <v>833.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1" customFormat="true" ht="32.25" hidden="false" customHeight="true" outlineLevel="0" collapsed="false">
      <c r="A27" s="7" t="n">
        <v>23</v>
      </c>
      <c r="B27" s="7" t="s">
        <v>69</v>
      </c>
      <c r="C27" s="7" t="s">
        <v>63</v>
      </c>
      <c r="D27" s="7" t="s">
        <v>19</v>
      </c>
      <c r="E27" s="7" t="s">
        <v>20</v>
      </c>
      <c r="F27" s="7" t="s">
        <v>21</v>
      </c>
      <c r="G27" s="7" t="n">
        <v>400.2</v>
      </c>
      <c r="H27" s="7" t="n">
        <f aca="false">G27*12</f>
        <v>4802.4</v>
      </c>
      <c r="I27" s="7" t="n">
        <f aca="false">(G27/12)*12</f>
        <v>400.2</v>
      </c>
      <c r="J27" s="7" t="n">
        <f aca="false">(394/12)*12</f>
        <v>394</v>
      </c>
      <c r="K27" s="7" t="n">
        <v>150.08</v>
      </c>
      <c r="L27" s="7"/>
      <c r="M27" s="7" t="n">
        <f aca="false">I27+J27+K27+L27</f>
        <v>944.28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1" customFormat="true" ht="32.25" hidden="false" customHeight="true" outlineLevel="0" collapsed="false">
      <c r="A28" s="7" t="n">
        <v>24</v>
      </c>
      <c r="B28" s="7" t="s">
        <v>70</v>
      </c>
      <c r="C28" s="7" t="s">
        <v>71</v>
      </c>
      <c r="D28" s="7" t="s">
        <v>24</v>
      </c>
      <c r="E28" s="7" t="s">
        <v>53</v>
      </c>
      <c r="F28" s="7" t="n">
        <v>7</v>
      </c>
      <c r="G28" s="7" t="n">
        <v>817</v>
      </c>
      <c r="H28" s="7" t="n">
        <f aca="false">G28*12</f>
        <v>9804</v>
      </c>
      <c r="I28" s="7" t="n">
        <f aca="false">(G28/12)*12</f>
        <v>817</v>
      </c>
      <c r="J28" s="7" t="n">
        <f aca="false">(394/12)*12</f>
        <v>394</v>
      </c>
      <c r="K28" s="7"/>
      <c r="L28" s="7" t="n">
        <v>0</v>
      </c>
      <c r="M28" s="7" t="n">
        <f aca="false">I28+J28+K28+L28</f>
        <v>1211</v>
      </c>
    </row>
    <row r="29" s="1" customFormat="true" ht="32.25" hidden="false" customHeight="true" outlineLevel="0" collapsed="false">
      <c r="A29" s="7" t="n">
        <v>25</v>
      </c>
      <c r="B29" s="7" t="s">
        <v>72</v>
      </c>
      <c r="C29" s="7" t="s">
        <v>73</v>
      </c>
      <c r="D29" s="7" t="s">
        <v>24</v>
      </c>
      <c r="E29" s="7" t="s">
        <v>44</v>
      </c>
      <c r="F29" s="7" t="n">
        <v>4</v>
      </c>
      <c r="G29" s="7" t="n">
        <v>622</v>
      </c>
      <c r="H29" s="7" t="n">
        <f aca="false">G29*12</f>
        <v>7464</v>
      </c>
      <c r="I29" s="7" t="n">
        <f aca="false">(G29/12)*12</f>
        <v>622</v>
      </c>
      <c r="J29" s="7" t="n">
        <f aca="false">(394/12)*12</f>
        <v>394</v>
      </c>
      <c r="K29" s="7"/>
      <c r="L29" s="7" t="n">
        <v>0</v>
      </c>
      <c r="M29" s="7" t="n">
        <f aca="false">I29+J29+K29+L29</f>
        <v>1016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1" customFormat="true" ht="32.25" hidden="false" customHeight="true" outlineLevel="0" collapsed="false">
      <c r="A30" s="7" t="n">
        <v>26</v>
      </c>
      <c r="B30" s="7" t="s">
        <v>74</v>
      </c>
      <c r="C30" s="7" t="s">
        <v>63</v>
      </c>
      <c r="D30" s="7" t="s">
        <v>19</v>
      </c>
      <c r="E30" s="7" t="s">
        <v>20</v>
      </c>
      <c r="F30" s="7" t="s">
        <v>21</v>
      </c>
      <c r="G30" s="7" t="n">
        <v>609.9</v>
      </c>
      <c r="H30" s="7" t="n">
        <f aca="false">G30*12</f>
        <v>7318.8</v>
      </c>
      <c r="I30" s="7" t="n">
        <f aca="false">(G30/12)*12</f>
        <v>609.9</v>
      </c>
      <c r="J30" s="7" t="n">
        <f aca="false">(394/12)*12</f>
        <v>394</v>
      </c>
      <c r="K30" s="7" t="n">
        <v>152.48</v>
      </c>
      <c r="L30" s="7"/>
      <c r="M30" s="7" t="n">
        <f aca="false">I30+J30+K30+L30</f>
        <v>1156.38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1" customFormat="true" ht="32.25" hidden="false" customHeight="true" outlineLevel="0" collapsed="false">
      <c r="A31" s="7" t="n">
        <v>27</v>
      </c>
      <c r="B31" s="7" t="s">
        <v>75</v>
      </c>
      <c r="C31" s="7" t="s">
        <v>76</v>
      </c>
      <c r="D31" s="7" t="s">
        <v>24</v>
      </c>
      <c r="E31" s="7" t="s">
        <v>20</v>
      </c>
      <c r="F31" s="7" t="n">
        <v>10</v>
      </c>
      <c r="G31" s="7" t="n">
        <v>1086</v>
      </c>
      <c r="H31" s="7" t="n">
        <f aca="false">G31*12</f>
        <v>13032</v>
      </c>
      <c r="I31" s="7" t="n">
        <f aca="false">(G31/12)*12</f>
        <v>1086</v>
      </c>
      <c r="J31" s="7" t="n">
        <f aca="false">(394/12)*12</f>
        <v>394</v>
      </c>
      <c r="K31" s="7"/>
      <c r="L31" s="7" t="n">
        <v>0</v>
      </c>
      <c r="M31" s="7" t="n">
        <f aca="false">I31+J31+K31+L31</f>
        <v>148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1" customFormat="true" ht="32.25" hidden="false" customHeight="true" outlineLevel="0" collapsed="false">
      <c r="A32" s="7" t="n">
        <v>28</v>
      </c>
      <c r="B32" s="7" t="s">
        <v>77</v>
      </c>
      <c r="C32" s="7" t="s">
        <v>78</v>
      </c>
      <c r="D32" s="7" t="s">
        <v>19</v>
      </c>
      <c r="E32" s="7" t="s">
        <v>27</v>
      </c>
      <c r="F32" s="7" t="s">
        <v>21</v>
      </c>
      <c r="G32" s="7" t="n">
        <v>579.3</v>
      </c>
      <c r="H32" s="7" t="n">
        <f aca="false">G32*12</f>
        <v>6951.6</v>
      </c>
      <c r="I32" s="7" t="n">
        <f aca="false">(G32/12)*12</f>
        <v>579.3</v>
      </c>
      <c r="J32" s="7" t="n">
        <f aca="false">(394/12)*12</f>
        <v>394</v>
      </c>
      <c r="K32" s="7" t="n">
        <v>0</v>
      </c>
      <c r="L32" s="7"/>
      <c r="M32" s="7" t="n">
        <f aca="false">I32+J32+K32+L32</f>
        <v>973.3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1" customFormat="true" ht="32.25" hidden="false" customHeight="true" outlineLevel="0" collapsed="false">
      <c r="A33" s="7" t="n">
        <v>29</v>
      </c>
      <c r="B33" s="7" t="s">
        <v>79</v>
      </c>
      <c r="C33" s="7" t="s">
        <v>80</v>
      </c>
      <c r="D33" s="7" t="s">
        <v>24</v>
      </c>
      <c r="E33" s="7" t="s">
        <v>81</v>
      </c>
      <c r="F33" s="7" t="n">
        <v>11</v>
      </c>
      <c r="G33" s="7" t="n">
        <v>1212</v>
      </c>
      <c r="H33" s="7" t="n">
        <f aca="false">G33*12</f>
        <v>14544</v>
      </c>
      <c r="I33" s="7" t="n">
        <f aca="false">(G33/12)*12</f>
        <v>1212</v>
      </c>
      <c r="J33" s="7" t="n">
        <f aca="false">(394/12)*12</f>
        <v>394</v>
      </c>
      <c r="K33" s="7"/>
      <c r="L33" s="7" t="n">
        <v>0</v>
      </c>
      <c r="M33" s="7" t="n">
        <f aca="false">I33+J33+K33+L33</f>
        <v>1606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1" customFormat="true" ht="32.25" hidden="false" customHeight="true" outlineLevel="0" collapsed="false">
      <c r="A34" s="7" t="n">
        <v>30</v>
      </c>
      <c r="B34" s="7" t="s">
        <v>82</v>
      </c>
      <c r="C34" s="7" t="s">
        <v>83</v>
      </c>
      <c r="D34" s="7" t="s">
        <v>19</v>
      </c>
      <c r="E34" s="7" t="s">
        <v>27</v>
      </c>
      <c r="F34" s="7" t="s">
        <v>21</v>
      </c>
      <c r="G34" s="7" t="n">
        <v>469.68</v>
      </c>
      <c r="H34" s="7" t="n">
        <f aca="false">G34*12</f>
        <v>5636.16</v>
      </c>
      <c r="I34" s="7" t="n">
        <f aca="false">(G34/12)*12</f>
        <v>469.68</v>
      </c>
      <c r="J34" s="7" t="n">
        <f aca="false">(394/12)*12</f>
        <v>394</v>
      </c>
      <c r="K34" s="7" t="n">
        <v>117.42</v>
      </c>
      <c r="L34" s="7"/>
      <c r="M34" s="7" t="n">
        <f aca="false">I34+J34+K34+L34</f>
        <v>981.1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1" customFormat="true" ht="32.25" hidden="false" customHeight="true" outlineLevel="0" collapsed="false">
      <c r="A35" s="7" t="n">
        <v>31</v>
      </c>
      <c r="B35" s="7" t="s">
        <v>84</v>
      </c>
      <c r="C35" s="7" t="s">
        <v>85</v>
      </c>
      <c r="D35" s="7" t="s">
        <v>19</v>
      </c>
      <c r="E35" s="7" t="s">
        <v>20</v>
      </c>
      <c r="F35" s="7" t="s">
        <v>21</v>
      </c>
      <c r="G35" s="7" t="n">
        <v>490.5</v>
      </c>
      <c r="H35" s="7" t="n">
        <f aca="false">G35*12</f>
        <v>5886</v>
      </c>
      <c r="I35" s="7" t="n">
        <f aca="false">(G35/12)*12</f>
        <v>490.5</v>
      </c>
      <c r="J35" s="7" t="n">
        <f aca="false">(394/12)*12</f>
        <v>394</v>
      </c>
      <c r="K35" s="7" t="n">
        <v>0</v>
      </c>
      <c r="L35" s="7"/>
      <c r="M35" s="7" t="n">
        <f aca="false">I35+J35+K35+L35</f>
        <v>884.5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1" customFormat="true" ht="32.25" hidden="false" customHeight="true" outlineLevel="0" collapsed="false">
      <c r="A36" s="7" t="n">
        <v>32</v>
      </c>
      <c r="B36" s="7" t="s">
        <v>86</v>
      </c>
      <c r="C36" s="7" t="s">
        <v>26</v>
      </c>
      <c r="D36" s="7" t="s">
        <v>19</v>
      </c>
      <c r="E36" s="7" t="s">
        <v>27</v>
      </c>
      <c r="F36" s="7" t="s">
        <v>21</v>
      </c>
      <c r="G36" s="7" t="n">
        <v>439.2</v>
      </c>
      <c r="H36" s="7" t="n">
        <f aca="false">G36*12</f>
        <v>5270.4</v>
      </c>
      <c r="I36" s="7" t="n">
        <f aca="false">(G36/12)*12</f>
        <v>439.2</v>
      </c>
      <c r="J36" s="7" t="n">
        <f aca="false">(394/12)*12</f>
        <v>394</v>
      </c>
      <c r="K36" s="7" t="n">
        <v>0</v>
      </c>
      <c r="L36" s="7"/>
      <c r="M36" s="7" t="n">
        <f aca="false">I36+J36+K36+L36</f>
        <v>833.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1" customFormat="true" ht="32.25" hidden="false" customHeight="true" outlineLevel="0" collapsed="false">
      <c r="A37" s="7" t="n">
        <v>33</v>
      </c>
      <c r="B37" s="7" t="s">
        <v>87</v>
      </c>
      <c r="C37" s="7" t="s">
        <v>29</v>
      </c>
      <c r="D37" s="7" t="s">
        <v>19</v>
      </c>
      <c r="E37" s="7" t="s">
        <v>20</v>
      </c>
      <c r="F37" s="7" t="s">
        <v>21</v>
      </c>
      <c r="G37" s="7" t="n">
        <v>400.2</v>
      </c>
      <c r="H37" s="7" t="n">
        <f aca="false">G37*12</f>
        <v>4802.4</v>
      </c>
      <c r="I37" s="7" t="n">
        <f aca="false">(G37/12)*12</f>
        <v>400.2</v>
      </c>
      <c r="J37" s="7" t="n">
        <f aca="false">(394/12)*12</f>
        <v>394</v>
      </c>
      <c r="K37" s="7" t="n">
        <v>26.68</v>
      </c>
      <c r="L37" s="7"/>
      <c r="M37" s="7" t="n">
        <f aca="false">I37+J37+K37+L37</f>
        <v>820.8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1" customFormat="true" ht="32.25" hidden="false" customHeight="true" outlineLevel="0" collapsed="false">
      <c r="A38" s="7" t="n">
        <v>34</v>
      </c>
      <c r="B38" s="7" t="s">
        <v>88</v>
      </c>
      <c r="C38" s="7" t="s">
        <v>89</v>
      </c>
      <c r="D38" s="7" t="s">
        <v>19</v>
      </c>
      <c r="E38" s="7" t="s">
        <v>38</v>
      </c>
      <c r="F38" s="7" t="s">
        <v>21</v>
      </c>
      <c r="G38" s="7" t="n">
        <v>433.2</v>
      </c>
      <c r="H38" s="7" t="n">
        <f aca="false">G38*12</f>
        <v>5198.4</v>
      </c>
      <c r="I38" s="7" t="n">
        <f aca="false">(G38/12)*12</f>
        <v>433.2</v>
      </c>
      <c r="J38" s="7" t="n">
        <f aca="false">(394/12)*12</f>
        <v>394</v>
      </c>
      <c r="K38" s="7" t="n">
        <v>0</v>
      </c>
      <c r="L38" s="7"/>
      <c r="M38" s="7" t="n">
        <f aca="false">I38+J38+K38+L38</f>
        <v>827.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1" customFormat="true" ht="32.25" hidden="false" customHeight="true" outlineLevel="0" collapsed="false">
      <c r="A39" s="7" t="n">
        <v>35</v>
      </c>
      <c r="B39" s="7" t="s">
        <v>90</v>
      </c>
      <c r="C39" s="7" t="s">
        <v>91</v>
      </c>
      <c r="D39" s="7" t="s">
        <v>24</v>
      </c>
      <c r="E39" s="7" t="s">
        <v>53</v>
      </c>
      <c r="F39" s="7" t="n">
        <v>17</v>
      </c>
      <c r="G39" s="7" t="n">
        <v>2368</v>
      </c>
      <c r="H39" s="7" t="n">
        <f aca="false">G39*12</f>
        <v>28416</v>
      </c>
      <c r="I39" s="7" t="n">
        <f aca="false">(G39/12)*12</f>
        <v>2368</v>
      </c>
      <c r="J39" s="7" t="n">
        <f aca="false">(394/12)*12</f>
        <v>394</v>
      </c>
      <c r="K39" s="7"/>
      <c r="L39" s="7" t="n">
        <v>0</v>
      </c>
      <c r="M39" s="7" t="n">
        <f aca="false">I39+J39+K39+L39</f>
        <v>276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1" customFormat="true" ht="32.25" hidden="false" customHeight="true" outlineLevel="0" collapsed="false">
      <c r="A40" s="7" t="n">
        <v>36</v>
      </c>
      <c r="B40" s="7" t="s">
        <v>92</v>
      </c>
      <c r="C40" s="7" t="s">
        <v>93</v>
      </c>
      <c r="D40" s="7" t="s">
        <v>19</v>
      </c>
      <c r="E40" s="7" t="s">
        <v>20</v>
      </c>
      <c r="F40" s="7" t="s">
        <v>21</v>
      </c>
      <c r="G40" s="7" t="n">
        <v>477.9</v>
      </c>
      <c r="H40" s="7" t="n">
        <f aca="false">G40*12</f>
        <v>5734.8</v>
      </c>
      <c r="I40" s="7" t="n">
        <f aca="false">(G40/12)*12</f>
        <v>477.9</v>
      </c>
      <c r="J40" s="7" t="n">
        <f aca="false">(394/12)*12</f>
        <v>394</v>
      </c>
      <c r="K40" s="7" t="n">
        <v>0</v>
      </c>
      <c r="L40" s="7"/>
      <c r="M40" s="7" t="n">
        <f aca="false">I40+J40+K40+L40</f>
        <v>871.9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1" customFormat="true" ht="32.25" hidden="false" customHeight="true" outlineLevel="0" collapsed="false">
      <c r="A41" s="7" t="n">
        <v>37</v>
      </c>
      <c r="B41" s="7" t="s">
        <v>94</v>
      </c>
      <c r="C41" s="7" t="s">
        <v>26</v>
      </c>
      <c r="D41" s="7" t="s">
        <v>19</v>
      </c>
      <c r="E41" s="7" t="s">
        <v>27</v>
      </c>
      <c r="F41" s="7" t="s">
        <v>21</v>
      </c>
      <c r="G41" s="7" t="n">
        <v>400.2</v>
      </c>
      <c r="H41" s="7" t="n">
        <f aca="false">G41*12</f>
        <v>4802.4</v>
      </c>
      <c r="I41" s="7" t="n">
        <f aca="false">(G41/12)*12</f>
        <v>400.2</v>
      </c>
      <c r="J41" s="7" t="n">
        <f aca="false">(394/12)*12</f>
        <v>394</v>
      </c>
      <c r="K41" s="7" t="n">
        <v>0</v>
      </c>
      <c r="L41" s="7"/>
      <c r="M41" s="7" t="n">
        <f aca="false">I41+J41+K41+L41</f>
        <v>794.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1" customFormat="true" ht="32.25" hidden="false" customHeight="true" outlineLevel="0" collapsed="false">
      <c r="A42" s="7" t="n">
        <v>38</v>
      </c>
      <c r="B42" s="7" t="s">
        <v>95</v>
      </c>
      <c r="C42" s="7" t="s">
        <v>96</v>
      </c>
      <c r="D42" s="7" t="s">
        <v>24</v>
      </c>
      <c r="E42" s="7" t="s">
        <v>41</v>
      </c>
      <c r="F42" s="7" t="n">
        <v>4</v>
      </c>
      <c r="G42" s="7" t="n">
        <v>622</v>
      </c>
      <c r="H42" s="7" t="n">
        <f aca="false">G42*12</f>
        <v>7464</v>
      </c>
      <c r="I42" s="7" t="n">
        <f aca="false">(G42/12)*12</f>
        <v>622</v>
      </c>
      <c r="J42" s="7" t="n">
        <f aca="false">(394/12)*12</f>
        <v>394</v>
      </c>
      <c r="K42" s="7"/>
      <c r="L42" s="7" t="n">
        <v>0</v>
      </c>
      <c r="M42" s="7" t="n">
        <f aca="false">I42+J42+K42+L42</f>
        <v>1016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1" customFormat="true" ht="32.25" hidden="false" customHeight="true" outlineLevel="0" collapsed="false">
      <c r="A43" s="7" t="n">
        <v>39</v>
      </c>
      <c r="B43" s="7" t="s">
        <v>97</v>
      </c>
      <c r="C43" s="7" t="s">
        <v>31</v>
      </c>
      <c r="D43" s="7" t="s">
        <v>24</v>
      </c>
      <c r="E43" s="7" t="s">
        <v>20</v>
      </c>
      <c r="F43" s="7" t="n">
        <v>11</v>
      </c>
      <c r="G43" s="7" t="n">
        <v>1212</v>
      </c>
      <c r="H43" s="7" t="n">
        <f aca="false">G43*12</f>
        <v>14544</v>
      </c>
      <c r="I43" s="7" t="n">
        <f aca="false">(G43/12)*12</f>
        <v>1212</v>
      </c>
      <c r="J43" s="7" t="n">
        <f aca="false">(394/12)*12</f>
        <v>394</v>
      </c>
      <c r="K43" s="7"/>
      <c r="L43" s="7" t="n">
        <v>0</v>
      </c>
      <c r="M43" s="7" t="n">
        <f aca="false">I43+J43+K43+L43</f>
        <v>1606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1" customFormat="true" ht="32.25" hidden="false" customHeight="true" outlineLevel="0" collapsed="false">
      <c r="A44" s="7" t="n">
        <v>40</v>
      </c>
      <c r="B44" s="7" t="s">
        <v>98</v>
      </c>
      <c r="C44" s="7" t="s">
        <v>18</v>
      </c>
      <c r="D44" s="7" t="s">
        <v>19</v>
      </c>
      <c r="E44" s="7" t="s">
        <v>20</v>
      </c>
      <c r="F44" s="7" t="s">
        <v>21</v>
      </c>
      <c r="G44" s="7" t="n">
        <v>531</v>
      </c>
      <c r="H44" s="7" t="n">
        <f aca="false">G44*12</f>
        <v>6372</v>
      </c>
      <c r="I44" s="7" t="n">
        <f aca="false">(G44/12)*12</f>
        <v>531</v>
      </c>
      <c r="J44" s="7" t="n">
        <f aca="false">(394/12)*12</f>
        <v>394</v>
      </c>
      <c r="K44" s="7" t="n">
        <v>0</v>
      </c>
      <c r="L44" s="7"/>
      <c r="M44" s="7" t="n">
        <f aca="false">I44+J44+K44+L44</f>
        <v>925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1" customFormat="true" ht="32.25" hidden="false" customHeight="true" outlineLevel="0" collapsed="false">
      <c r="A45" s="7" t="n">
        <v>41</v>
      </c>
      <c r="B45" s="7" t="s">
        <v>99</v>
      </c>
      <c r="C45" s="7" t="s">
        <v>100</v>
      </c>
      <c r="D45" s="7" t="s">
        <v>19</v>
      </c>
      <c r="E45" s="7" t="s">
        <v>20</v>
      </c>
      <c r="F45" s="7" t="s">
        <v>21</v>
      </c>
      <c r="G45" s="7" t="n">
        <v>490.5</v>
      </c>
      <c r="H45" s="7" t="n">
        <f aca="false">G45*12</f>
        <v>5886</v>
      </c>
      <c r="I45" s="7" t="n">
        <f aca="false">(G45/12)*12</f>
        <v>490.5</v>
      </c>
      <c r="J45" s="7" t="n">
        <f aca="false">(394/12)*12</f>
        <v>394</v>
      </c>
      <c r="K45" s="7" t="n">
        <v>0</v>
      </c>
      <c r="L45" s="7"/>
      <c r="M45" s="7" t="n">
        <f aca="false">I45+J45+K45+L45</f>
        <v>884.5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1" customFormat="true" ht="32.25" hidden="false" customHeight="true" outlineLevel="0" collapsed="false">
      <c r="A46" s="7" t="n">
        <v>42</v>
      </c>
      <c r="B46" s="7" t="s">
        <v>101</v>
      </c>
      <c r="C46" s="7" t="s">
        <v>102</v>
      </c>
      <c r="D46" s="7" t="s">
        <v>24</v>
      </c>
      <c r="E46" s="7" t="s">
        <v>53</v>
      </c>
      <c r="F46" s="7" t="n">
        <v>11</v>
      </c>
      <c r="G46" s="7" t="n">
        <v>1212</v>
      </c>
      <c r="H46" s="7" t="n">
        <f aca="false">G46*12</f>
        <v>14544</v>
      </c>
      <c r="I46" s="7" t="n">
        <f aca="false">(G46/12)*12</f>
        <v>1212</v>
      </c>
      <c r="J46" s="7" t="n">
        <f aca="false">(394/12)*12</f>
        <v>394</v>
      </c>
      <c r="K46" s="7"/>
      <c r="L46" s="7" t="n">
        <v>0</v>
      </c>
      <c r="M46" s="7" t="n">
        <f aca="false">I46+J46+K46+L46</f>
        <v>1606</v>
      </c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1" customFormat="true" ht="32.25" hidden="false" customHeight="true" outlineLevel="0" collapsed="false">
      <c r="A47" s="7" t="n">
        <v>43</v>
      </c>
      <c r="B47" s="7" t="s">
        <v>103</v>
      </c>
      <c r="C47" s="7" t="s">
        <v>63</v>
      </c>
      <c r="D47" s="7" t="s">
        <v>19</v>
      </c>
      <c r="E47" s="7" t="s">
        <v>20</v>
      </c>
      <c r="F47" s="7" t="s">
        <v>21</v>
      </c>
      <c r="G47" s="7" t="n">
        <v>553</v>
      </c>
      <c r="H47" s="7" t="n">
        <f aca="false">G47*12</f>
        <v>6636</v>
      </c>
      <c r="I47" s="7" t="n">
        <f aca="false">(G47/12)*12</f>
        <v>553</v>
      </c>
      <c r="J47" s="7" t="n">
        <f aca="false">(394/12)*12</f>
        <v>394</v>
      </c>
      <c r="K47" s="7" t="n">
        <v>152.08</v>
      </c>
      <c r="L47" s="7"/>
      <c r="M47" s="7" t="n">
        <f aca="false">I47+J47+K47+L47</f>
        <v>1099.08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1" customFormat="true" ht="32.25" hidden="false" customHeight="true" outlineLevel="0" collapsed="false">
      <c r="A48" s="7" t="n">
        <v>44</v>
      </c>
      <c r="B48" s="7" t="s">
        <v>104</v>
      </c>
      <c r="C48" s="7" t="s">
        <v>63</v>
      </c>
      <c r="D48" s="7" t="s">
        <v>19</v>
      </c>
      <c r="E48" s="7" t="s">
        <v>20</v>
      </c>
      <c r="F48" s="7" t="s">
        <v>21</v>
      </c>
      <c r="G48" s="7" t="n">
        <v>490.5</v>
      </c>
      <c r="H48" s="7" t="n">
        <f aca="false">G48*12</f>
        <v>5886</v>
      </c>
      <c r="I48" s="7" t="n">
        <f aca="false">(G48/12)*12</f>
        <v>490.5</v>
      </c>
      <c r="J48" s="7" t="n">
        <f aca="false">(394/12)*12</f>
        <v>394</v>
      </c>
      <c r="K48" s="7" t="n">
        <v>151.24</v>
      </c>
      <c r="L48" s="7"/>
      <c r="M48" s="7" t="n">
        <f aca="false">I48+J48+K48+L48</f>
        <v>1035.74</v>
      </c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1" customFormat="true" ht="32.25" hidden="false" customHeight="true" outlineLevel="0" collapsed="false">
      <c r="A49" s="7" t="n">
        <v>45</v>
      </c>
      <c r="B49" s="7" t="s">
        <v>105</v>
      </c>
      <c r="C49" s="7" t="s">
        <v>106</v>
      </c>
      <c r="D49" s="7" t="s">
        <v>24</v>
      </c>
      <c r="E49" s="7" t="s">
        <v>41</v>
      </c>
      <c r="F49" s="7" t="n">
        <v>9</v>
      </c>
      <c r="G49" s="7" t="n">
        <v>986</v>
      </c>
      <c r="H49" s="7" t="n">
        <f aca="false">G49*12</f>
        <v>11832</v>
      </c>
      <c r="I49" s="7" t="n">
        <f aca="false">(G49/12)*12</f>
        <v>986</v>
      </c>
      <c r="J49" s="7" t="n">
        <f aca="false">(394/12)*12</f>
        <v>394</v>
      </c>
      <c r="K49" s="7"/>
      <c r="L49" s="7" t="n">
        <v>0</v>
      </c>
      <c r="M49" s="7" t="n">
        <f aca="false">I49+J49+K49+L49</f>
        <v>1380</v>
      </c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1" customFormat="true" ht="32.25" hidden="false" customHeight="true" outlineLevel="0" collapsed="false">
      <c r="A50" s="7" t="n">
        <v>46</v>
      </c>
      <c r="B50" s="7" t="s">
        <v>107</v>
      </c>
      <c r="C50" s="7" t="s">
        <v>108</v>
      </c>
      <c r="D50" s="7" t="s">
        <v>19</v>
      </c>
      <c r="E50" s="7" t="s">
        <v>27</v>
      </c>
      <c r="F50" s="7" t="s">
        <v>21</v>
      </c>
      <c r="G50" s="7" t="n">
        <v>513.3</v>
      </c>
      <c r="H50" s="7" t="n">
        <f aca="false">G50*12</f>
        <v>6159.6</v>
      </c>
      <c r="I50" s="7" t="n">
        <f aca="false">(G50/12)*12</f>
        <v>513.3</v>
      </c>
      <c r="J50" s="7" t="n">
        <f aca="false">(394/12)*12</f>
        <v>394</v>
      </c>
      <c r="K50" s="7" t="n">
        <v>81.27</v>
      </c>
      <c r="L50" s="7"/>
      <c r="M50" s="7" t="n">
        <f aca="false">I50+J50+K50+L50</f>
        <v>988.57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1" customFormat="true" ht="32.25" hidden="false" customHeight="true" outlineLevel="0" collapsed="false">
      <c r="A51" s="7" t="n">
        <v>47</v>
      </c>
      <c r="B51" s="7" t="s">
        <v>109</v>
      </c>
      <c r="C51" s="7" t="s">
        <v>110</v>
      </c>
      <c r="D51" s="7" t="s">
        <v>19</v>
      </c>
      <c r="E51" s="7" t="s">
        <v>20</v>
      </c>
      <c r="F51" s="7" t="s">
        <v>21</v>
      </c>
      <c r="G51" s="7" t="n">
        <v>32.7</v>
      </c>
      <c r="H51" s="7" t="n">
        <f aca="false">G51*12</f>
        <v>392.4</v>
      </c>
      <c r="I51" s="7" t="n">
        <f aca="false">(G51/12)*12</f>
        <v>32.7</v>
      </c>
      <c r="J51" s="7" t="n">
        <f aca="false">(394/12)*12</f>
        <v>394</v>
      </c>
      <c r="K51" s="7" t="n">
        <v>0</v>
      </c>
      <c r="L51" s="7"/>
      <c r="M51" s="7" t="n">
        <f aca="false">I51+J51+K51+L51</f>
        <v>426.7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1" customFormat="true" ht="32.25" hidden="false" customHeight="true" outlineLevel="0" collapsed="false">
      <c r="A52" s="7" t="n">
        <v>48</v>
      </c>
      <c r="B52" s="7" t="s">
        <v>111</v>
      </c>
      <c r="C52" s="7" t="s">
        <v>67</v>
      </c>
      <c r="D52" s="7" t="s">
        <v>19</v>
      </c>
      <c r="E52" s="7" t="s">
        <v>20</v>
      </c>
      <c r="F52" s="7" t="s">
        <v>21</v>
      </c>
      <c r="G52" s="7" t="n">
        <v>490.5</v>
      </c>
      <c r="H52" s="7" t="n">
        <f aca="false">G52*12</f>
        <v>5886</v>
      </c>
      <c r="I52" s="7" t="n">
        <f aca="false">(G52/12)*12</f>
        <v>490.5</v>
      </c>
      <c r="J52" s="7" t="n">
        <f aca="false">(394/12)*12</f>
        <v>394</v>
      </c>
      <c r="K52" s="7" t="n">
        <v>23.51</v>
      </c>
      <c r="L52" s="7"/>
      <c r="M52" s="7" t="n">
        <f aca="false">I52+J52+K52+L52</f>
        <v>908.01</v>
      </c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1" customFormat="true" ht="32.25" hidden="false" customHeight="true" outlineLevel="0" collapsed="false">
      <c r="A53" s="7" t="n">
        <v>49</v>
      </c>
      <c r="B53" s="7" t="s">
        <v>112</v>
      </c>
      <c r="C53" s="7" t="s">
        <v>113</v>
      </c>
      <c r="D53" s="7" t="s">
        <v>24</v>
      </c>
      <c r="E53" s="7" t="s">
        <v>20</v>
      </c>
      <c r="F53" s="7" t="n">
        <v>8</v>
      </c>
      <c r="G53" s="7" t="n">
        <v>901</v>
      </c>
      <c r="H53" s="7" t="n">
        <f aca="false">G53*12</f>
        <v>10812</v>
      </c>
      <c r="I53" s="7" t="n">
        <f aca="false">(G53/12)*12</f>
        <v>901</v>
      </c>
      <c r="J53" s="7" t="n">
        <f aca="false">(394/12)*12</f>
        <v>394</v>
      </c>
      <c r="K53" s="7"/>
      <c r="L53" s="7" t="n">
        <v>0</v>
      </c>
      <c r="M53" s="7" t="n">
        <f aca="false">I53+J53+K53+L53</f>
        <v>1295</v>
      </c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1" customFormat="true" ht="32.25" hidden="false" customHeight="true" outlineLevel="0" collapsed="false">
      <c r="A54" s="7" t="n">
        <v>50</v>
      </c>
      <c r="B54" s="7" t="s">
        <v>114</v>
      </c>
      <c r="C54" s="7" t="s">
        <v>115</v>
      </c>
      <c r="D54" s="7" t="s">
        <v>24</v>
      </c>
      <c r="E54" s="7" t="s">
        <v>32</v>
      </c>
      <c r="F54" s="7" t="n">
        <v>10</v>
      </c>
      <c r="G54" s="7" t="n">
        <v>1086</v>
      </c>
      <c r="H54" s="7" t="n">
        <f aca="false">G54*12</f>
        <v>13032</v>
      </c>
      <c r="I54" s="7" t="n">
        <f aca="false">(G54/12)*12</f>
        <v>1086</v>
      </c>
      <c r="J54" s="7" t="n">
        <f aca="false">(394/12)*12</f>
        <v>394</v>
      </c>
      <c r="K54" s="7"/>
      <c r="L54" s="7" t="n">
        <v>0</v>
      </c>
      <c r="M54" s="7" t="n">
        <f aca="false">I54+J54+K54+L54</f>
        <v>1480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1" customFormat="true" ht="32.25" hidden="false" customHeight="true" outlineLevel="0" collapsed="false">
      <c r="A55" s="7" t="n">
        <v>51</v>
      </c>
      <c r="B55" s="7" t="s">
        <v>116</v>
      </c>
      <c r="C55" s="7" t="s">
        <v>117</v>
      </c>
      <c r="D55" s="7" t="s">
        <v>19</v>
      </c>
      <c r="E55" s="7" t="s">
        <v>27</v>
      </c>
      <c r="F55" s="7" t="s">
        <v>21</v>
      </c>
      <c r="G55" s="7" t="n">
        <v>439.2</v>
      </c>
      <c r="H55" s="7" t="n">
        <f aca="false">G55*12</f>
        <v>5270.4</v>
      </c>
      <c r="I55" s="7" t="n">
        <f aca="false">(G55/12)*12</f>
        <v>439.2</v>
      </c>
      <c r="J55" s="7" t="n">
        <f aca="false">(394/12)*12</f>
        <v>394</v>
      </c>
      <c r="K55" s="7" t="n">
        <v>71.37</v>
      </c>
      <c r="L55" s="7"/>
      <c r="M55" s="7" t="n">
        <f aca="false">I55+J55+K55+L55</f>
        <v>904.57</v>
      </c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1" customFormat="true" ht="32.25" hidden="false" customHeight="true" outlineLevel="0" collapsed="false">
      <c r="A56" s="7" t="n">
        <v>52</v>
      </c>
      <c r="B56" s="7" t="s">
        <v>118</v>
      </c>
      <c r="C56" s="7" t="s">
        <v>61</v>
      </c>
      <c r="D56" s="7" t="s">
        <v>19</v>
      </c>
      <c r="E56" s="7" t="s">
        <v>20</v>
      </c>
      <c r="F56" s="7" t="s">
        <v>21</v>
      </c>
      <c r="G56" s="7" t="n">
        <v>400.2</v>
      </c>
      <c r="H56" s="7" t="n">
        <f aca="false">G56*12</f>
        <v>4802.4</v>
      </c>
      <c r="I56" s="7" t="n">
        <f aca="false">(G56/12)*12</f>
        <v>400.2</v>
      </c>
      <c r="J56" s="7" t="n">
        <f aca="false">(394/12)*12</f>
        <v>394</v>
      </c>
      <c r="K56" s="7" t="n">
        <v>0</v>
      </c>
      <c r="L56" s="7"/>
      <c r="M56" s="7" t="n">
        <f aca="false">I56+J56+K56+L56</f>
        <v>794.2</v>
      </c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1" customFormat="true" ht="32.25" hidden="false" customHeight="true" outlineLevel="0" collapsed="false">
      <c r="A57" s="7" t="n">
        <v>53</v>
      </c>
      <c r="B57" s="7" t="s">
        <v>119</v>
      </c>
      <c r="C57" s="7" t="s">
        <v>26</v>
      </c>
      <c r="D57" s="7" t="s">
        <v>19</v>
      </c>
      <c r="E57" s="7" t="s">
        <v>27</v>
      </c>
      <c r="F57" s="7" t="s">
        <v>21</v>
      </c>
      <c r="G57" s="7" t="n">
        <v>531</v>
      </c>
      <c r="H57" s="7" t="n">
        <f aca="false">G57*12</f>
        <v>6372</v>
      </c>
      <c r="I57" s="7" t="n">
        <f aca="false">(G57/12)*12</f>
        <v>531</v>
      </c>
      <c r="J57" s="7" t="n">
        <f aca="false">(394/12)*12</f>
        <v>394</v>
      </c>
      <c r="K57" s="7" t="n">
        <v>0</v>
      </c>
      <c r="L57" s="7"/>
      <c r="M57" s="7" t="n">
        <f aca="false">I57+J57+K57+L57</f>
        <v>925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1" customFormat="true" ht="32.25" hidden="false" customHeight="true" outlineLevel="0" collapsed="false">
      <c r="A58" s="7" t="n">
        <v>54</v>
      </c>
      <c r="B58" s="7" t="s">
        <v>120</v>
      </c>
      <c r="C58" s="7" t="s">
        <v>67</v>
      </c>
      <c r="D58" s="7" t="s">
        <v>19</v>
      </c>
      <c r="E58" s="7" t="s">
        <v>20</v>
      </c>
      <c r="F58" s="7" t="s">
        <v>21</v>
      </c>
      <c r="G58" s="7" t="n">
        <v>490.5</v>
      </c>
      <c r="H58" s="7" t="n">
        <f aca="false">G58*12</f>
        <v>5886</v>
      </c>
      <c r="I58" s="7" t="n">
        <f aca="false">(G58/12)*12</f>
        <v>490.5</v>
      </c>
      <c r="J58" s="7" t="n">
        <f aca="false">(394/12)*12</f>
        <v>394</v>
      </c>
      <c r="K58" s="7" t="n">
        <v>43.95</v>
      </c>
      <c r="L58" s="7"/>
      <c r="M58" s="7" t="n">
        <f aca="false">I58+J58+K58+L58</f>
        <v>928.45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1" customFormat="true" ht="32.25" hidden="false" customHeight="true" outlineLevel="0" collapsed="false">
      <c r="A59" s="7" t="n">
        <v>55</v>
      </c>
      <c r="B59" s="7" t="s">
        <v>121</v>
      </c>
      <c r="C59" s="7" t="s">
        <v>122</v>
      </c>
      <c r="D59" s="7" t="s">
        <v>19</v>
      </c>
      <c r="E59" s="7" t="s">
        <v>123</v>
      </c>
      <c r="F59" s="7" t="s">
        <v>21</v>
      </c>
      <c r="G59" s="7" t="n">
        <v>601.8</v>
      </c>
      <c r="H59" s="7" t="n">
        <f aca="false">G59*12</f>
        <v>7221.6</v>
      </c>
      <c r="I59" s="7" t="n">
        <f aca="false">(G59/12)*12</f>
        <v>601.8</v>
      </c>
      <c r="J59" s="7" t="n">
        <f aca="false">(394/12)*12</f>
        <v>394</v>
      </c>
      <c r="K59" s="7" t="n">
        <v>0</v>
      </c>
      <c r="L59" s="7"/>
      <c r="M59" s="7" t="n">
        <f aca="false">I59+J59+K59+L59</f>
        <v>995.8</v>
      </c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1" customFormat="true" ht="32.25" hidden="false" customHeight="true" outlineLevel="0" collapsed="false">
      <c r="A60" s="7" t="n">
        <v>56</v>
      </c>
      <c r="B60" s="7" t="s">
        <v>124</v>
      </c>
      <c r="C60" s="7" t="s">
        <v>125</v>
      </c>
      <c r="D60" s="7" t="s">
        <v>24</v>
      </c>
      <c r="E60" s="7" t="s">
        <v>20</v>
      </c>
      <c r="F60" s="7" t="n">
        <v>8</v>
      </c>
      <c r="G60" s="7" t="n">
        <v>901</v>
      </c>
      <c r="H60" s="7" t="n">
        <f aca="false">G60*12</f>
        <v>10812</v>
      </c>
      <c r="I60" s="7" t="n">
        <f aca="false">(G60/12)*12</f>
        <v>901</v>
      </c>
      <c r="J60" s="7" t="n">
        <f aca="false">(394/12)*12</f>
        <v>394</v>
      </c>
      <c r="K60" s="7"/>
      <c r="L60" s="7" t="n">
        <v>0</v>
      </c>
      <c r="M60" s="7" t="n">
        <f aca="false">I60+J60+K60+L60</f>
        <v>1295</v>
      </c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1" customFormat="true" ht="32.25" hidden="false" customHeight="true" outlineLevel="0" collapsed="false">
      <c r="A61" s="7" t="n">
        <v>57</v>
      </c>
      <c r="B61" s="7" t="s">
        <v>126</v>
      </c>
      <c r="C61" s="7" t="s">
        <v>127</v>
      </c>
      <c r="D61" s="7" t="s">
        <v>19</v>
      </c>
      <c r="E61" s="7" t="s">
        <v>128</v>
      </c>
      <c r="F61" s="7" t="s">
        <v>21</v>
      </c>
      <c r="G61" s="7" t="n">
        <v>400.2</v>
      </c>
      <c r="H61" s="7" t="n">
        <f aca="false">G61*12</f>
        <v>4802.4</v>
      </c>
      <c r="I61" s="7" t="n">
        <f aca="false">(G61/12)*12</f>
        <v>400.2</v>
      </c>
      <c r="J61" s="7" t="n">
        <f aca="false">(394/12)*12</f>
        <v>394</v>
      </c>
      <c r="K61" s="7" t="n">
        <v>0</v>
      </c>
      <c r="L61" s="7"/>
      <c r="M61" s="7" t="n">
        <f aca="false">I61+J61+K61+L61</f>
        <v>794.2</v>
      </c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1" customFormat="true" ht="32.25" hidden="false" customHeight="true" outlineLevel="0" collapsed="false">
      <c r="A62" s="7" t="n">
        <v>58</v>
      </c>
      <c r="B62" s="7" t="s">
        <v>129</v>
      </c>
      <c r="C62" s="7" t="s">
        <v>130</v>
      </c>
      <c r="D62" s="7" t="s">
        <v>19</v>
      </c>
      <c r="E62" s="7" t="s">
        <v>20</v>
      </c>
      <c r="F62" s="7" t="s">
        <v>21</v>
      </c>
      <c r="G62" s="7" t="n">
        <v>535.2</v>
      </c>
      <c r="H62" s="7" t="n">
        <f aca="false">G62*12</f>
        <v>6422.4</v>
      </c>
      <c r="I62" s="7" t="n">
        <f aca="false">(G62/12)*12</f>
        <v>535.2</v>
      </c>
      <c r="J62" s="7" t="n">
        <f aca="false">(394/12)*12</f>
        <v>394</v>
      </c>
      <c r="K62" s="7" t="n">
        <v>0</v>
      </c>
      <c r="L62" s="7"/>
      <c r="M62" s="7" t="n">
        <f aca="false">I62+J62+K62+L62</f>
        <v>929.2</v>
      </c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1" customFormat="true" ht="32.25" hidden="false" customHeight="true" outlineLevel="0" collapsed="false">
      <c r="A63" s="7" t="n">
        <v>59</v>
      </c>
      <c r="B63" s="7" t="s">
        <v>131</v>
      </c>
      <c r="C63" s="7" t="s">
        <v>132</v>
      </c>
      <c r="D63" s="7" t="s">
        <v>24</v>
      </c>
      <c r="E63" s="7" t="s">
        <v>133</v>
      </c>
      <c r="F63" s="7" t="n">
        <v>11</v>
      </c>
      <c r="G63" s="7" t="n">
        <v>1212</v>
      </c>
      <c r="H63" s="7" t="n">
        <f aca="false">G63*12</f>
        <v>14544</v>
      </c>
      <c r="I63" s="7" t="n">
        <f aca="false">(G63/12)*12</f>
        <v>1212</v>
      </c>
      <c r="J63" s="7" t="n">
        <f aca="false">(394/12)*12</f>
        <v>394</v>
      </c>
      <c r="K63" s="7"/>
      <c r="L63" s="7" t="n">
        <v>0</v>
      </c>
      <c r="M63" s="7" t="n">
        <f aca="false">I63+J63+K63+L63</f>
        <v>1606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1" customFormat="true" ht="32.25" hidden="false" customHeight="true" outlineLevel="0" collapsed="false">
      <c r="A64" s="7" t="n">
        <v>60</v>
      </c>
      <c r="B64" s="7" t="s">
        <v>134</v>
      </c>
      <c r="C64" s="7" t="s">
        <v>135</v>
      </c>
      <c r="D64" s="7" t="s">
        <v>19</v>
      </c>
      <c r="E64" s="7" t="s">
        <v>38</v>
      </c>
      <c r="F64" s="7" t="s">
        <v>21</v>
      </c>
      <c r="G64" s="7" t="n">
        <v>717.8</v>
      </c>
      <c r="H64" s="7" t="n">
        <f aca="false">G64*12</f>
        <v>8613.6</v>
      </c>
      <c r="I64" s="7" t="n">
        <f aca="false">(G64/12)*12</f>
        <v>717.8</v>
      </c>
      <c r="J64" s="7" t="n">
        <f aca="false">(394/12)*12</f>
        <v>394</v>
      </c>
      <c r="K64" s="7" t="n">
        <v>0</v>
      </c>
      <c r="L64" s="7"/>
      <c r="M64" s="7" t="n">
        <f aca="false">I64+J64+K64+L64</f>
        <v>1111.8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1" customFormat="true" ht="32.25" hidden="false" customHeight="true" outlineLevel="0" collapsed="false">
      <c r="A65" s="7" t="n">
        <v>61</v>
      </c>
      <c r="B65" s="7" t="s">
        <v>136</v>
      </c>
      <c r="C65" s="7" t="s">
        <v>137</v>
      </c>
      <c r="D65" s="7" t="s">
        <v>19</v>
      </c>
      <c r="E65" s="7" t="s">
        <v>27</v>
      </c>
      <c r="F65" s="7" t="s">
        <v>21</v>
      </c>
      <c r="G65" s="7" t="n">
        <v>423.6</v>
      </c>
      <c r="H65" s="7" t="n">
        <f aca="false">G65*12</f>
        <v>5083.2</v>
      </c>
      <c r="I65" s="7" t="n">
        <f aca="false">(G65/12)*12</f>
        <v>423.6</v>
      </c>
      <c r="J65" s="7" t="n">
        <f aca="false">(394/12)*12</f>
        <v>394</v>
      </c>
      <c r="K65" s="7" t="n">
        <v>0</v>
      </c>
      <c r="L65" s="7"/>
      <c r="M65" s="7" t="n">
        <f aca="false">I65+J65+K65+L65</f>
        <v>817.6</v>
      </c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1" customFormat="true" ht="32.25" hidden="false" customHeight="true" outlineLevel="0" collapsed="false">
      <c r="A66" s="7" t="n">
        <v>62</v>
      </c>
      <c r="B66" s="7" t="s">
        <v>138</v>
      </c>
      <c r="C66" s="7" t="s">
        <v>63</v>
      </c>
      <c r="D66" s="7" t="s">
        <v>19</v>
      </c>
      <c r="E66" s="7" t="s">
        <v>20</v>
      </c>
      <c r="F66" s="7" t="s">
        <v>21</v>
      </c>
      <c r="G66" s="7" t="n">
        <v>400.2</v>
      </c>
      <c r="H66" s="7" t="n">
        <f aca="false">G66*12</f>
        <v>4802.4</v>
      </c>
      <c r="I66" s="7" t="n">
        <f aca="false">(G66/12)*12</f>
        <v>400.2</v>
      </c>
      <c r="J66" s="7" t="n">
        <f aca="false">(394/12)*12</f>
        <v>394</v>
      </c>
      <c r="K66" s="7" t="n">
        <v>150.08</v>
      </c>
      <c r="L66" s="7"/>
      <c r="M66" s="7" t="n">
        <f aca="false">I66+J66+K66+L66</f>
        <v>944.28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1" customFormat="true" ht="32.25" hidden="false" customHeight="true" outlineLevel="0" collapsed="false">
      <c r="A67" s="7" t="n">
        <v>63</v>
      </c>
      <c r="B67" s="7" t="s">
        <v>139</v>
      </c>
      <c r="C67" s="7" t="s">
        <v>67</v>
      </c>
      <c r="D67" s="7" t="s">
        <v>19</v>
      </c>
      <c r="E67" s="7" t="s">
        <v>20</v>
      </c>
      <c r="F67" s="7" t="s">
        <v>21</v>
      </c>
      <c r="G67" s="7" t="n">
        <v>490.5</v>
      </c>
      <c r="H67" s="7" t="n">
        <f aca="false">G67*12</f>
        <v>5886</v>
      </c>
      <c r="I67" s="7" t="n">
        <f aca="false">(G67/12)*12</f>
        <v>490.5</v>
      </c>
      <c r="J67" s="7" t="n">
        <f aca="false">(394/12)*12</f>
        <v>394</v>
      </c>
      <c r="K67" s="7" t="n">
        <v>220.73</v>
      </c>
      <c r="L67" s="7"/>
      <c r="M67" s="7" t="n">
        <f aca="false">I67+J67+K67+L67</f>
        <v>1105.23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1" customFormat="true" ht="32.25" hidden="false" customHeight="true" outlineLevel="0" collapsed="false">
      <c r="A68" s="7" t="n">
        <v>64</v>
      </c>
      <c r="B68" s="7" t="s">
        <v>140</v>
      </c>
      <c r="C68" s="7" t="s">
        <v>141</v>
      </c>
      <c r="D68" s="7" t="s">
        <v>24</v>
      </c>
      <c r="E68" s="7" t="s">
        <v>53</v>
      </c>
      <c r="F68" s="7" t="n">
        <v>8</v>
      </c>
      <c r="G68" s="7" t="n">
        <v>901</v>
      </c>
      <c r="H68" s="7" t="n">
        <f aca="false">G68*12</f>
        <v>10812</v>
      </c>
      <c r="I68" s="7" t="n">
        <f aca="false">(G68/12)*12</f>
        <v>901</v>
      </c>
      <c r="J68" s="7" t="n">
        <f aca="false">(394/12)*12</f>
        <v>394</v>
      </c>
      <c r="K68" s="7"/>
      <c r="L68" s="7" t="n">
        <v>0</v>
      </c>
      <c r="M68" s="7" t="n">
        <f aca="false">I68+J68+K68+L68</f>
        <v>1295</v>
      </c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1" customFormat="true" ht="32.25" hidden="false" customHeight="true" outlineLevel="0" collapsed="false">
      <c r="A69" s="7" t="n">
        <v>65</v>
      </c>
      <c r="B69" s="7" t="s">
        <v>142</v>
      </c>
      <c r="C69" s="7" t="s">
        <v>73</v>
      </c>
      <c r="D69" s="7" t="s">
        <v>24</v>
      </c>
      <c r="E69" s="7" t="s">
        <v>44</v>
      </c>
      <c r="F69" s="7" t="n">
        <v>4</v>
      </c>
      <c r="G69" s="7" t="n">
        <v>622</v>
      </c>
      <c r="H69" s="7" t="n">
        <f aca="false">G69*12</f>
        <v>7464</v>
      </c>
      <c r="I69" s="7" t="n">
        <f aca="false">(G69/12)*12</f>
        <v>622</v>
      </c>
      <c r="J69" s="7" t="n">
        <f aca="false">(394/12)*12</f>
        <v>394</v>
      </c>
      <c r="K69" s="7"/>
      <c r="L69" s="7" t="n">
        <v>0</v>
      </c>
      <c r="M69" s="7" t="n">
        <f aca="false">I69+J69+K69+L69</f>
        <v>1016</v>
      </c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1" customFormat="true" ht="32.25" hidden="false" customHeight="true" outlineLevel="0" collapsed="false">
      <c r="A70" s="7" t="n">
        <v>66</v>
      </c>
      <c r="B70" s="7" t="s">
        <v>143</v>
      </c>
      <c r="C70" s="7" t="s">
        <v>26</v>
      </c>
      <c r="D70" s="7" t="s">
        <v>19</v>
      </c>
      <c r="E70" s="7" t="s">
        <v>27</v>
      </c>
      <c r="F70" s="7" t="s">
        <v>21</v>
      </c>
      <c r="G70" s="7" t="n">
        <v>513.3</v>
      </c>
      <c r="H70" s="7" t="n">
        <f aca="false">G70*12</f>
        <v>6159.6</v>
      </c>
      <c r="I70" s="7" t="n">
        <f aca="false">(G70/12)*12</f>
        <v>513.3</v>
      </c>
      <c r="J70" s="7" t="n">
        <f aca="false">(394/12)*12</f>
        <v>394</v>
      </c>
      <c r="K70" s="7" t="n">
        <v>0</v>
      </c>
      <c r="L70" s="7"/>
      <c r="M70" s="7" t="n">
        <f aca="false">I70+J70+K70+L70</f>
        <v>907.3</v>
      </c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1" customFormat="true" ht="32.25" hidden="false" customHeight="true" outlineLevel="0" collapsed="false">
      <c r="A71" s="7" t="n">
        <v>67</v>
      </c>
      <c r="B71" s="7" t="s">
        <v>144</v>
      </c>
      <c r="C71" s="7" t="s">
        <v>26</v>
      </c>
      <c r="D71" s="7" t="s">
        <v>19</v>
      </c>
      <c r="E71" s="7" t="s">
        <v>27</v>
      </c>
      <c r="F71" s="7" t="s">
        <v>21</v>
      </c>
      <c r="G71" s="7" t="n">
        <v>417.9</v>
      </c>
      <c r="H71" s="7" t="n">
        <f aca="false">G71*12</f>
        <v>5014.8</v>
      </c>
      <c r="I71" s="7" t="n">
        <f aca="false">(G71/12)*12</f>
        <v>417.9</v>
      </c>
      <c r="J71" s="7" t="n">
        <f aca="false">(394/12)*12</f>
        <v>394</v>
      </c>
      <c r="K71" s="7" t="n">
        <v>0</v>
      </c>
      <c r="L71" s="7"/>
      <c r="M71" s="7" t="n">
        <f aca="false">I71+J71+K71+L71</f>
        <v>811.9</v>
      </c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1" customFormat="true" ht="32.25" hidden="false" customHeight="true" outlineLevel="0" collapsed="false">
      <c r="A72" s="7" t="n">
        <v>68</v>
      </c>
      <c r="B72" s="7" t="s">
        <v>145</v>
      </c>
      <c r="C72" s="7" t="s">
        <v>146</v>
      </c>
      <c r="D72" s="7" t="s">
        <v>24</v>
      </c>
      <c r="E72" s="7" t="s">
        <v>53</v>
      </c>
      <c r="F72" s="7" t="n">
        <v>9</v>
      </c>
      <c r="G72" s="7" t="n">
        <v>986</v>
      </c>
      <c r="H72" s="7" t="n">
        <f aca="false">G72*12</f>
        <v>11832</v>
      </c>
      <c r="I72" s="7" t="n">
        <f aca="false">(G72/12)*12</f>
        <v>986</v>
      </c>
      <c r="J72" s="7" t="n">
        <f aca="false">(394/12)*12</f>
        <v>394</v>
      </c>
      <c r="K72" s="7"/>
      <c r="L72" s="7" t="n">
        <v>0</v>
      </c>
      <c r="M72" s="7" t="n">
        <f aca="false">I72+J72+K72+L72</f>
        <v>1380</v>
      </c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1" customFormat="true" ht="32.25" hidden="false" customHeight="true" outlineLevel="0" collapsed="false">
      <c r="A73" s="7" t="n">
        <v>69</v>
      </c>
      <c r="B73" s="7" t="s">
        <v>147</v>
      </c>
      <c r="C73" s="7" t="s">
        <v>148</v>
      </c>
      <c r="D73" s="7" t="s">
        <v>24</v>
      </c>
      <c r="E73" s="7" t="s">
        <v>20</v>
      </c>
      <c r="F73" s="7" t="n">
        <v>9</v>
      </c>
      <c r="G73" s="7" t="n">
        <v>986</v>
      </c>
      <c r="H73" s="7" t="n">
        <f aca="false">G73*12</f>
        <v>11832</v>
      </c>
      <c r="I73" s="7" t="n">
        <f aca="false">(G73/12)*12</f>
        <v>986</v>
      </c>
      <c r="J73" s="7" t="n">
        <f aca="false">(394/12)*12</f>
        <v>394</v>
      </c>
      <c r="K73" s="7"/>
      <c r="L73" s="7" t="n">
        <v>0</v>
      </c>
      <c r="M73" s="7" t="n">
        <f aca="false">I73+J73+K73+L73</f>
        <v>1380</v>
      </c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1" customFormat="true" ht="32.25" hidden="false" customHeight="true" outlineLevel="0" collapsed="false">
      <c r="A74" s="7" t="n">
        <v>70</v>
      </c>
      <c r="B74" s="7" t="s">
        <v>149</v>
      </c>
      <c r="C74" s="7" t="s">
        <v>150</v>
      </c>
      <c r="D74" s="7" t="s">
        <v>19</v>
      </c>
      <c r="E74" s="7" t="s">
        <v>38</v>
      </c>
      <c r="F74" s="7" t="s">
        <v>21</v>
      </c>
      <c r="G74" s="7" t="n">
        <v>400.2</v>
      </c>
      <c r="H74" s="7" t="n">
        <f aca="false">G74*12</f>
        <v>4802.4</v>
      </c>
      <c r="I74" s="7" t="n">
        <f aca="false">(G74/12)*12</f>
        <v>400.2</v>
      </c>
      <c r="J74" s="7" t="n">
        <f aca="false">(394/12)*12</f>
        <v>394</v>
      </c>
      <c r="K74" s="7" t="n">
        <v>0</v>
      </c>
      <c r="L74" s="7"/>
      <c r="M74" s="7" t="n">
        <f aca="false">I74+J74+K74+L74</f>
        <v>794.2</v>
      </c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1" customFormat="true" ht="32.25" hidden="false" customHeight="true" outlineLevel="0" collapsed="false">
      <c r="A75" s="7" t="n">
        <v>71</v>
      </c>
      <c r="B75" s="7" t="s">
        <v>151</v>
      </c>
      <c r="C75" s="7" t="s">
        <v>152</v>
      </c>
      <c r="D75" s="7" t="s">
        <v>24</v>
      </c>
      <c r="E75" s="7" t="s">
        <v>44</v>
      </c>
      <c r="F75" s="7" t="n">
        <v>17</v>
      </c>
      <c r="G75" s="7" t="n">
        <v>2368</v>
      </c>
      <c r="H75" s="7" t="n">
        <f aca="false">G75*12</f>
        <v>28416</v>
      </c>
      <c r="I75" s="7" t="n">
        <f aca="false">(G75/12)*12</f>
        <v>2368</v>
      </c>
      <c r="J75" s="7" t="n">
        <f aca="false">(394/12)*12</f>
        <v>394</v>
      </c>
      <c r="K75" s="7"/>
      <c r="L75" s="7" t="n">
        <v>0</v>
      </c>
      <c r="M75" s="7" t="n">
        <f aca="false">I75+J75+K75+L75</f>
        <v>2762</v>
      </c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1" customFormat="true" ht="32.25" hidden="false" customHeight="true" outlineLevel="0" collapsed="false">
      <c r="A76" s="7" t="n">
        <v>72</v>
      </c>
      <c r="B76" s="7" t="s">
        <v>153</v>
      </c>
      <c r="C76" s="7" t="s">
        <v>67</v>
      </c>
      <c r="D76" s="7" t="s">
        <v>19</v>
      </c>
      <c r="E76" s="7" t="s">
        <v>20</v>
      </c>
      <c r="F76" s="7" t="s">
        <v>21</v>
      </c>
      <c r="G76" s="7" t="n">
        <v>400.2</v>
      </c>
      <c r="H76" s="7" t="n">
        <f aca="false">G76*12</f>
        <v>4802.4</v>
      </c>
      <c r="I76" s="7" t="n">
        <f aca="false">(G76/12)*12</f>
        <v>400.2</v>
      </c>
      <c r="J76" s="7" t="n">
        <f aca="false">(394/12)*12</f>
        <v>394</v>
      </c>
      <c r="K76" s="7" t="n">
        <v>0</v>
      </c>
      <c r="L76" s="7"/>
      <c r="M76" s="7" t="n">
        <f aca="false">I76+J76+K76+L76</f>
        <v>794.2</v>
      </c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1" customFormat="true" ht="32.25" hidden="false" customHeight="true" outlineLevel="0" collapsed="false">
      <c r="A77" s="7" t="n">
        <v>73</v>
      </c>
      <c r="B77" s="7" t="s">
        <v>154</v>
      </c>
      <c r="C77" s="7" t="s">
        <v>26</v>
      </c>
      <c r="D77" s="7" t="s">
        <v>19</v>
      </c>
      <c r="E77" s="7" t="s">
        <v>27</v>
      </c>
      <c r="F77" s="7" t="s">
        <v>21</v>
      </c>
      <c r="G77" s="7" t="n">
        <v>400.2</v>
      </c>
      <c r="H77" s="7" t="n">
        <f aca="false">G77*12</f>
        <v>4802.4</v>
      </c>
      <c r="I77" s="7" t="n">
        <f aca="false">(G77/12)*12</f>
        <v>400.2</v>
      </c>
      <c r="J77" s="7" t="n">
        <f aca="false">(394/12)*12</f>
        <v>394</v>
      </c>
      <c r="K77" s="7" t="n">
        <v>0</v>
      </c>
      <c r="L77" s="7"/>
      <c r="M77" s="7" t="n">
        <f aca="false">I77+J77+K77+L77</f>
        <v>794.2</v>
      </c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1" customFormat="true" ht="32.25" hidden="false" customHeight="true" outlineLevel="0" collapsed="false">
      <c r="A78" s="7" t="n">
        <v>74</v>
      </c>
      <c r="B78" s="7" t="s">
        <v>155</v>
      </c>
      <c r="C78" s="7" t="s">
        <v>29</v>
      </c>
      <c r="D78" s="7" t="s">
        <v>19</v>
      </c>
      <c r="E78" s="7" t="s">
        <v>20</v>
      </c>
      <c r="F78" s="7" t="s">
        <v>21</v>
      </c>
      <c r="G78" s="7" t="n">
        <v>490.5</v>
      </c>
      <c r="H78" s="7" t="n">
        <f aca="false">G78*12</f>
        <v>5886</v>
      </c>
      <c r="I78" s="7" t="n">
        <f aca="false">(G78/12)*12</f>
        <v>490.5</v>
      </c>
      <c r="J78" s="7" t="n">
        <f aca="false">(394/12)*12</f>
        <v>394</v>
      </c>
      <c r="K78" s="7" t="n">
        <v>23.51</v>
      </c>
      <c r="L78" s="7"/>
      <c r="M78" s="7" t="n">
        <f aca="false">I78+J78+K78+L78</f>
        <v>908.01</v>
      </c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1" customFormat="true" ht="32.25" hidden="false" customHeight="true" outlineLevel="0" collapsed="false">
      <c r="A79" s="7" t="n">
        <v>75</v>
      </c>
      <c r="B79" s="7" t="s">
        <v>156</v>
      </c>
      <c r="C79" s="7" t="s">
        <v>26</v>
      </c>
      <c r="D79" s="7" t="s">
        <v>19</v>
      </c>
      <c r="E79" s="7" t="s">
        <v>27</v>
      </c>
      <c r="F79" s="7" t="s">
        <v>21</v>
      </c>
      <c r="G79" s="7" t="n">
        <v>400.2</v>
      </c>
      <c r="H79" s="7" t="n">
        <f aca="false">G79*12</f>
        <v>4802.4</v>
      </c>
      <c r="I79" s="7" t="n">
        <f aca="false">(G79/12)*12</f>
        <v>400.2</v>
      </c>
      <c r="J79" s="7" t="n">
        <f aca="false">(394/12)*12</f>
        <v>394</v>
      </c>
      <c r="K79" s="7" t="n">
        <v>0</v>
      </c>
      <c r="L79" s="7"/>
      <c r="M79" s="7" t="n">
        <f aca="false">I79+J79+K79+L79</f>
        <v>794.2</v>
      </c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1" customFormat="true" ht="32.25" hidden="false" customHeight="true" outlineLevel="0" collapsed="false">
      <c r="A80" s="7" t="n">
        <v>76</v>
      </c>
      <c r="B80" s="7" t="s">
        <v>157</v>
      </c>
      <c r="C80" s="7" t="s">
        <v>137</v>
      </c>
      <c r="D80" s="7" t="s">
        <v>19</v>
      </c>
      <c r="E80" s="7" t="s">
        <v>27</v>
      </c>
      <c r="F80" s="7" t="s">
        <v>21</v>
      </c>
      <c r="G80" s="7" t="n">
        <v>409.8</v>
      </c>
      <c r="H80" s="7" t="n">
        <f aca="false">G80*12</f>
        <v>4917.6</v>
      </c>
      <c r="I80" s="7" t="n">
        <f aca="false">(G80/12)*12</f>
        <v>409.8</v>
      </c>
      <c r="J80" s="7" t="n">
        <f aca="false">(394/12)*12</f>
        <v>394</v>
      </c>
      <c r="K80" s="7" t="n">
        <v>0</v>
      </c>
      <c r="L80" s="7"/>
      <c r="M80" s="7" t="n">
        <f aca="false">I80+J80+K80+L80</f>
        <v>803.8</v>
      </c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1" customFormat="true" ht="32.25" hidden="false" customHeight="true" outlineLevel="0" collapsed="false">
      <c r="A81" s="7" t="n">
        <v>77</v>
      </c>
      <c r="B81" s="7" t="s">
        <v>158</v>
      </c>
      <c r="C81" s="7" t="s">
        <v>159</v>
      </c>
      <c r="D81" s="7" t="s">
        <v>19</v>
      </c>
      <c r="E81" s="7" t="s">
        <v>20</v>
      </c>
      <c r="F81" s="7" t="s">
        <v>21</v>
      </c>
      <c r="G81" s="7" t="n">
        <v>566.1</v>
      </c>
      <c r="H81" s="7" t="n">
        <f aca="false">G81*12</f>
        <v>6793.2</v>
      </c>
      <c r="I81" s="7" t="n">
        <f aca="false">(G81/12)*12</f>
        <v>566.1</v>
      </c>
      <c r="J81" s="7" t="n">
        <f aca="false">(394/12)*12</f>
        <v>394</v>
      </c>
      <c r="K81" s="7" t="n">
        <v>0</v>
      </c>
      <c r="L81" s="7"/>
      <c r="M81" s="7" t="n">
        <f aca="false">I81+J81+K81+L81</f>
        <v>960.1</v>
      </c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1" customFormat="true" ht="32.25" hidden="false" customHeight="true" outlineLevel="0" collapsed="false">
      <c r="A82" s="7" t="n">
        <v>78</v>
      </c>
      <c r="B82" s="7" t="s">
        <v>160</v>
      </c>
      <c r="C82" s="7" t="s">
        <v>161</v>
      </c>
      <c r="D82" s="7" t="s">
        <v>24</v>
      </c>
      <c r="E82" s="7" t="s">
        <v>53</v>
      </c>
      <c r="F82" s="7" t="n">
        <v>4</v>
      </c>
      <c r="G82" s="7" t="n">
        <v>622</v>
      </c>
      <c r="H82" s="7" t="n">
        <f aca="false">G82*12</f>
        <v>7464</v>
      </c>
      <c r="I82" s="7" t="n">
        <f aca="false">(G82/12)*12</f>
        <v>622</v>
      </c>
      <c r="J82" s="7" t="n">
        <f aca="false">(394/12)*12</f>
        <v>394</v>
      </c>
      <c r="K82" s="7"/>
      <c r="L82" s="7" t="n">
        <v>111</v>
      </c>
      <c r="M82" s="7" t="n">
        <f aca="false">I82+J82+K82+L82</f>
        <v>1127</v>
      </c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1" customFormat="true" ht="32.25" hidden="false" customHeight="true" outlineLevel="0" collapsed="false">
      <c r="A83" s="7" t="n">
        <v>79</v>
      </c>
      <c r="B83" s="7" t="s">
        <v>162</v>
      </c>
      <c r="C83" s="7" t="s">
        <v>163</v>
      </c>
      <c r="D83" s="7" t="s">
        <v>24</v>
      </c>
      <c r="E83" s="7" t="s">
        <v>20</v>
      </c>
      <c r="F83" s="7" t="n">
        <v>11</v>
      </c>
      <c r="G83" s="7" t="n">
        <v>1212</v>
      </c>
      <c r="H83" s="7" t="n">
        <f aca="false">G83*12</f>
        <v>14544</v>
      </c>
      <c r="I83" s="7" t="n">
        <f aca="false">(G83/12)*12</f>
        <v>1212</v>
      </c>
      <c r="J83" s="7" t="n">
        <f aca="false">(394/12)*12</f>
        <v>394</v>
      </c>
      <c r="K83" s="7"/>
      <c r="L83" s="7" t="n">
        <v>0</v>
      </c>
      <c r="M83" s="7" t="n">
        <f aca="false">I83+J83+K83+L83</f>
        <v>1606</v>
      </c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1" customFormat="true" ht="32.25" hidden="false" customHeight="true" outlineLevel="0" collapsed="false">
      <c r="A84" s="7" t="n">
        <v>80</v>
      </c>
      <c r="B84" s="7" t="s">
        <v>164</v>
      </c>
      <c r="C84" s="7" t="s">
        <v>165</v>
      </c>
      <c r="D84" s="7" t="s">
        <v>19</v>
      </c>
      <c r="E84" s="7" t="s">
        <v>27</v>
      </c>
      <c r="F84" s="7" t="s">
        <v>21</v>
      </c>
      <c r="G84" s="7" t="n">
        <v>542.4</v>
      </c>
      <c r="H84" s="7" t="n">
        <f aca="false">G84*12</f>
        <v>6508.8</v>
      </c>
      <c r="I84" s="7" t="n">
        <f aca="false">(G84/12)*12</f>
        <v>542.4</v>
      </c>
      <c r="J84" s="7" t="n">
        <f aca="false">(394/12)*12</f>
        <v>394</v>
      </c>
      <c r="K84" s="7" t="n">
        <v>0</v>
      </c>
      <c r="L84" s="7"/>
      <c r="M84" s="7" t="n">
        <f aca="false">I84+J84+K84+L84</f>
        <v>936.4</v>
      </c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1" customFormat="true" ht="32.25" hidden="false" customHeight="true" outlineLevel="0" collapsed="false">
      <c r="A85" s="7" t="n">
        <v>81</v>
      </c>
      <c r="B85" s="7" t="s">
        <v>166</v>
      </c>
      <c r="C85" s="7" t="s">
        <v>167</v>
      </c>
      <c r="D85" s="7" t="s">
        <v>24</v>
      </c>
      <c r="E85" s="7" t="s">
        <v>53</v>
      </c>
      <c r="F85" s="7" t="n">
        <v>9</v>
      </c>
      <c r="G85" s="7" t="n">
        <v>986</v>
      </c>
      <c r="H85" s="7" t="n">
        <f aca="false">G85*12</f>
        <v>11832</v>
      </c>
      <c r="I85" s="7" t="n">
        <f aca="false">(G85/12)*12</f>
        <v>986</v>
      </c>
      <c r="J85" s="7" t="n">
        <f aca="false">(394/12)*12</f>
        <v>394</v>
      </c>
      <c r="K85" s="7"/>
      <c r="L85" s="7" t="n">
        <v>121.8</v>
      </c>
      <c r="M85" s="7" t="n">
        <f aca="false">I85+J85+K85+L85</f>
        <v>1501.8</v>
      </c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1" customFormat="true" ht="32.25" hidden="false" customHeight="true" outlineLevel="0" collapsed="false">
      <c r="A86" s="7" t="n">
        <v>82</v>
      </c>
      <c r="B86" s="7" t="s">
        <v>168</v>
      </c>
      <c r="C86" s="7" t="s">
        <v>117</v>
      </c>
      <c r="D86" s="7" t="s">
        <v>19</v>
      </c>
      <c r="E86" s="7" t="s">
        <v>27</v>
      </c>
      <c r="F86" s="7" t="s">
        <v>21</v>
      </c>
      <c r="G86" s="7" t="n">
        <v>313.41</v>
      </c>
      <c r="H86" s="7" t="n">
        <f aca="false">G86*12</f>
        <v>3760.92</v>
      </c>
      <c r="I86" s="7" t="n">
        <f aca="false">(G86/12)*12</f>
        <v>313.41</v>
      </c>
      <c r="J86" s="7" t="n">
        <f aca="false">(394/12)*12</f>
        <v>394</v>
      </c>
      <c r="K86" s="7" t="n">
        <v>0</v>
      </c>
      <c r="L86" s="7"/>
      <c r="M86" s="7" t="n">
        <f aca="false">I86+J86+K86+L86</f>
        <v>707.41</v>
      </c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1" customFormat="true" ht="32.25" hidden="false" customHeight="true" outlineLevel="0" collapsed="false">
      <c r="A87" s="7" t="n">
        <v>83</v>
      </c>
      <c r="B87" s="7" t="s">
        <v>169</v>
      </c>
      <c r="C87" s="7" t="s">
        <v>170</v>
      </c>
      <c r="D87" s="7" t="s">
        <v>24</v>
      </c>
      <c r="E87" s="7" t="s">
        <v>53</v>
      </c>
      <c r="F87" s="7" t="n">
        <v>6</v>
      </c>
      <c r="G87" s="7" t="n">
        <v>733</v>
      </c>
      <c r="H87" s="7" t="n">
        <f aca="false">G87*12</f>
        <v>8796</v>
      </c>
      <c r="I87" s="7" t="n">
        <f aca="false">(G87/12)*12</f>
        <v>733</v>
      </c>
      <c r="J87" s="7" t="n">
        <f aca="false">(394/12)*12</f>
        <v>394</v>
      </c>
      <c r="K87" s="7"/>
      <c r="L87" s="7" t="n">
        <v>0</v>
      </c>
      <c r="M87" s="7" t="n">
        <f aca="false">I87+J87+K87+L87</f>
        <v>1127</v>
      </c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1" customFormat="true" ht="32.25" hidden="false" customHeight="true" outlineLevel="0" collapsed="false">
      <c r="A88" s="7" t="n">
        <v>84</v>
      </c>
      <c r="B88" s="7" t="s">
        <v>171</v>
      </c>
      <c r="C88" s="7" t="s">
        <v>50</v>
      </c>
      <c r="D88" s="7" t="s">
        <v>19</v>
      </c>
      <c r="E88" s="7" t="s">
        <v>38</v>
      </c>
      <c r="F88" s="7" t="s">
        <v>21</v>
      </c>
      <c r="G88" s="7" t="n">
        <v>566.1</v>
      </c>
      <c r="H88" s="7" t="n">
        <f aca="false">G88*12</f>
        <v>6793.2</v>
      </c>
      <c r="I88" s="7" t="n">
        <f aca="false">(G88/12)*12</f>
        <v>566.1</v>
      </c>
      <c r="J88" s="7" t="n">
        <f aca="false">(394/12)*12</f>
        <v>394</v>
      </c>
      <c r="K88" s="7" t="n">
        <v>0</v>
      </c>
      <c r="L88" s="7"/>
      <c r="M88" s="7" t="n">
        <f aca="false">I88+J88+K88+L88</f>
        <v>960.1</v>
      </c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1" customFormat="true" ht="32.25" hidden="false" customHeight="true" outlineLevel="0" collapsed="false">
      <c r="A89" s="7" t="n">
        <v>85</v>
      </c>
      <c r="B89" s="7" t="s">
        <v>172</v>
      </c>
      <c r="C89" s="7" t="s">
        <v>63</v>
      </c>
      <c r="D89" s="7" t="s">
        <v>19</v>
      </c>
      <c r="E89" s="7" t="s">
        <v>20</v>
      </c>
      <c r="F89" s="7" t="s">
        <v>21</v>
      </c>
      <c r="G89" s="7" t="n">
        <v>609.9</v>
      </c>
      <c r="H89" s="7" t="n">
        <f aca="false">G89*12</f>
        <v>7318.8</v>
      </c>
      <c r="I89" s="7" t="n">
        <f aca="false">(G89/12)*12</f>
        <v>609.9</v>
      </c>
      <c r="J89" s="7" t="n">
        <f aca="false">(394/12)*12</f>
        <v>394</v>
      </c>
      <c r="K89" s="7" t="n">
        <v>152.48</v>
      </c>
      <c r="L89" s="7"/>
      <c r="M89" s="7" t="n">
        <f aca="false">I89+J89+K89+L89</f>
        <v>1156.38</v>
      </c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1" customFormat="true" ht="32.25" hidden="false" customHeight="true" outlineLevel="0" collapsed="false">
      <c r="A90" s="7" t="n">
        <v>86</v>
      </c>
      <c r="B90" s="7" t="s">
        <v>173</v>
      </c>
      <c r="C90" s="7" t="s">
        <v>50</v>
      </c>
      <c r="D90" s="7" t="s">
        <v>19</v>
      </c>
      <c r="E90" s="7" t="s">
        <v>27</v>
      </c>
      <c r="F90" s="7" t="s">
        <v>21</v>
      </c>
      <c r="G90" s="7" t="n">
        <v>584.1</v>
      </c>
      <c r="H90" s="7" t="n">
        <f aca="false">G90*12</f>
        <v>7009.2</v>
      </c>
      <c r="I90" s="7" t="n">
        <f aca="false">(G90/12)*12</f>
        <v>584.1</v>
      </c>
      <c r="J90" s="7" t="n">
        <f aca="false">(394/12)*12</f>
        <v>394</v>
      </c>
      <c r="K90" s="7" t="n">
        <v>107.09</v>
      </c>
      <c r="L90" s="7"/>
      <c r="M90" s="7" t="n">
        <f aca="false">I90+J90+K90+L90</f>
        <v>1085.19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1" customFormat="true" ht="32.25" hidden="false" customHeight="true" outlineLevel="0" collapsed="false">
      <c r="A91" s="7" t="n">
        <v>87</v>
      </c>
      <c r="B91" s="7" t="s">
        <v>174</v>
      </c>
      <c r="C91" s="7" t="s">
        <v>26</v>
      </c>
      <c r="D91" s="7" t="s">
        <v>19</v>
      </c>
      <c r="E91" s="7" t="s">
        <v>38</v>
      </c>
      <c r="F91" s="7" t="s">
        <v>21</v>
      </c>
      <c r="G91" s="7" t="n">
        <v>439.2</v>
      </c>
      <c r="H91" s="7" t="n">
        <f aca="false">G91*12</f>
        <v>5270.4</v>
      </c>
      <c r="I91" s="7" t="n">
        <f aca="false">(G91/12)*12</f>
        <v>439.2</v>
      </c>
      <c r="J91" s="7" t="n">
        <f aca="false">(394/12)*12</f>
        <v>394</v>
      </c>
      <c r="K91" s="7" t="n">
        <v>0</v>
      </c>
      <c r="L91" s="7"/>
      <c r="M91" s="7" t="n">
        <f aca="false">I91+J91+K91+L91</f>
        <v>833.2</v>
      </c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1" customFormat="true" ht="32.25" hidden="false" customHeight="true" outlineLevel="0" collapsed="false">
      <c r="A92" s="7" t="n">
        <v>88</v>
      </c>
      <c r="B92" s="7" t="s">
        <v>175</v>
      </c>
      <c r="C92" s="7" t="s">
        <v>176</v>
      </c>
      <c r="D92" s="7" t="s">
        <v>19</v>
      </c>
      <c r="E92" s="7" t="s">
        <v>20</v>
      </c>
      <c r="F92" s="7" t="s">
        <v>21</v>
      </c>
      <c r="G92" s="7" t="n">
        <v>463.8</v>
      </c>
      <c r="H92" s="7" t="n">
        <f aca="false">G92*12</f>
        <v>5565.6</v>
      </c>
      <c r="I92" s="7" t="n">
        <f aca="false">(G92/12)*12</f>
        <v>463.8</v>
      </c>
      <c r="J92" s="7" t="n">
        <f aca="false">(394/12)*12</f>
        <v>394</v>
      </c>
      <c r="K92" s="7" t="n">
        <v>0</v>
      </c>
      <c r="L92" s="7"/>
      <c r="M92" s="7" t="n">
        <f aca="false">I92+J92+K92+L92</f>
        <v>857.8</v>
      </c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1" customFormat="true" ht="32.25" hidden="false" customHeight="true" outlineLevel="0" collapsed="false">
      <c r="A93" s="7" t="n">
        <v>89</v>
      </c>
      <c r="B93" s="7" t="s">
        <v>177</v>
      </c>
      <c r="C93" s="7" t="s">
        <v>50</v>
      </c>
      <c r="D93" s="7" t="s">
        <v>19</v>
      </c>
      <c r="E93" s="7" t="s">
        <v>38</v>
      </c>
      <c r="F93" s="7" t="s">
        <v>21</v>
      </c>
      <c r="G93" s="7" t="n">
        <v>530.1</v>
      </c>
      <c r="H93" s="7" t="n">
        <f aca="false">G93*12</f>
        <v>6361.2</v>
      </c>
      <c r="I93" s="7" t="n">
        <f aca="false">(G93/12)*12</f>
        <v>530.1</v>
      </c>
      <c r="J93" s="7" t="n">
        <f aca="false">(394/12)*12</f>
        <v>394</v>
      </c>
      <c r="K93" s="7" t="n">
        <v>0</v>
      </c>
      <c r="L93" s="7"/>
      <c r="M93" s="7" t="n">
        <f aca="false">I93+J93+K93+L93</f>
        <v>924.1</v>
      </c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1" customFormat="true" ht="32.25" hidden="false" customHeight="true" outlineLevel="0" collapsed="false">
      <c r="A94" s="7" t="n">
        <v>90</v>
      </c>
      <c r="B94" s="7" t="s">
        <v>178</v>
      </c>
      <c r="C94" s="7" t="s">
        <v>50</v>
      </c>
      <c r="D94" s="7" t="s">
        <v>19</v>
      </c>
      <c r="E94" s="7" t="s">
        <v>38</v>
      </c>
      <c r="F94" s="7" t="s">
        <v>21</v>
      </c>
      <c r="G94" s="7" t="n">
        <v>566.1</v>
      </c>
      <c r="H94" s="7" t="n">
        <f aca="false">G94*12</f>
        <v>6793.2</v>
      </c>
      <c r="I94" s="7" t="n">
        <f aca="false">(G94/12)*12</f>
        <v>566.1</v>
      </c>
      <c r="J94" s="7" t="n">
        <f aca="false">(394/12)*12</f>
        <v>394</v>
      </c>
      <c r="K94" s="7" t="n">
        <v>458.48</v>
      </c>
      <c r="L94" s="7"/>
      <c r="M94" s="7" t="n">
        <f aca="false">I94+J94+K94+L94</f>
        <v>1418.58</v>
      </c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1" customFormat="true" ht="32.25" hidden="false" customHeight="true" outlineLevel="0" collapsed="false">
      <c r="A95" s="7" t="n">
        <v>91</v>
      </c>
      <c r="B95" s="7" t="s">
        <v>179</v>
      </c>
      <c r="C95" s="7" t="s">
        <v>29</v>
      </c>
      <c r="D95" s="7" t="s">
        <v>19</v>
      </c>
      <c r="E95" s="7" t="s">
        <v>20</v>
      </c>
      <c r="F95" s="7" t="s">
        <v>21</v>
      </c>
      <c r="G95" s="7" t="n">
        <v>531</v>
      </c>
      <c r="H95" s="7" t="n">
        <f aca="false">G95*12</f>
        <v>6372</v>
      </c>
      <c r="I95" s="7" t="n">
        <f aca="false">(G95/12)*12</f>
        <v>531</v>
      </c>
      <c r="J95" s="7" t="n">
        <f aca="false">(394/12)*12</f>
        <v>394</v>
      </c>
      <c r="K95" s="7" t="n">
        <v>185.85</v>
      </c>
      <c r="L95" s="7"/>
      <c r="M95" s="7" t="n">
        <f aca="false">I95+J95+K95+L95</f>
        <v>1110.85</v>
      </c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1" customFormat="true" ht="32.25" hidden="false" customHeight="true" outlineLevel="0" collapsed="false">
      <c r="A96" s="7" t="n">
        <v>92</v>
      </c>
      <c r="B96" s="7" t="s">
        <v>180</v>
      </c>
      <c r="C96" s="7" t="s">
        <v>18</v>
      </c>
      <c r="D96" s="7" t="s">
        <v>19</v>
      </c>
      <c r="E96" s="7" t="s">
        <v>20</v>
      </c>
      <c r="F96" s="7" t="s">
        <v>21</v>
      </c>
      <c r="G96" s="7" t="n">
        <v>439.2</v>
      </c>
      <c r="H96" s="7" t="n">
        <f aca="false">G96*12</f>
        <v>5270.4</v>
      </c>
      <c r="I96" s="7" t="n">
        <f aca="false">(G96/12)*12</f>
        <v>439.2</v>
      </c>
      <c r="J96" s="7" t="n">
        <f aca="false">(394/12)*12</f>
        <v>394</v>
      </c>
      <c r="K96" s="7" t="n">
        <v>0</v>
      </c>
      <c r="L96" s="7"/>
      <c r="M96" s="7" t="n">
        <f aca="false">I96+J96+K96+L96</f>
        <v>833.2</v>
      </c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1" customFormat="true" ht="32.25" hidden="false" customHeight="true" outlineLevel="0" collapsed="false">
      <c r="A97" s="7" t="n">
        <v>93</v>
      </c>
      <c r="B97" s="7" t="s">
        <v>181</v>
      </c>
      <c r="C97" s="7" t="s">
        <v>182</v>
      </c>
      <c r="D97" s="7" t="s">
        <v>24</v>
      </c>
      <c r="E97" s="7" t="s">
        <v>44</v>
      </c>
      <c r="F97" s="7" t="n">
        <v>12</v>
      </c>
      <c r="G97" s="7" t="n">
        <v>1412</v>
      </c>
      <c r="H97" s="7" t="n">
        <f aca="false">G97*12</f>
        <v>16944</v>
      </c>
      <c r="I97" s="7" t="n">
        <f aca="false">(G97/12)*12</f>
        <v>1412</v>
      </c>
      <c r="J97" s="7" t="n">
        <f aca="false">(394/12)*12</f>
        <v>394</v>
      </c>
      <c r="K97" s="7"/>
      <c r="L97" s="7" t="n">
        <v>0</v>
      </c>
      <c r="M97" s="7" t="n">
        <f aca="false">I97+J97+K97+L97</f>
        <v>1806</v>
      </c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1" customFormat="true" ht="32.25" hidden="false" customHeight="true" outlineLevel="0" collapsed="false">
      <c r="A98" s="7" t="n">
        <v>94</v>
      </c>
      <c r="B98" s="7" t="s">
        <v>183</v>
      </c>
      <c r="C98" s="7" t="s">
        <v>29</v>
      </c>
      <c r="D98" s="7" t="s">
        <v>19</v>
      </c>
      <c r="E98" s="7" t="s">
        <v>20</v>
      </c>
      <c r="F98" s="7" t="s">
        <v>21</v>
      </c>
      <c r="G98" s="7" t="n">
        <v>400.2</v>
      </c>
      <c r="H98" s="7" t="n">
        <f aca="false">G98*12</f>
        <v>4802.4</v>
      </c>
      <c r="I98" s="7" t="n">
        <f aca="false">(G98/12)*12</f>
        <v>400.2</v>
      </c>
      <c r="J98" s="7" t="n">
        <f aca="false">(394/12)*12</f>
        <v>394</v>
      </c>
      <c r="K98" s="7" t="n">
        <v>0</v>
      </c>
      <c r="L98" s="7"/>
      <c r="M98" s="7" t="n">
        <f aca="false">I98+J98+K98+L98</f>
        <v>794.2</v>
      </c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1" customFormat="true" ht="32.25" hidden="false" customHeight="true" outlineLevel="0" collapsed="false">
      <c r="A99" s="7" t="n">
        <v>95</v>
      </c>
      <c r="B99" s="7" t="s">
        <v>184</v>
      </c>
      <c r="C99" s="7" t="s">
        <v>185</v>
      </c>
      <c r="D99" s="7" t="s">
        <v>24</v>
      </c>
      <c r="E99" s="7" t="s">
        <v>32</v>
      </c>
      <c r="F99" s="7" t="n">
        <v>9</v>
      </c>
      <c r="G99" s="7" t="n">
        <v>986</v>
      </c>
      <c r="H99" s="7" t="n">
        <f aca="false">G99*12</f>
        <v>11832</v>
      </c>
      <c r="I99" s="7" t="n">
        <f aca="false">(G99/12)*12</f>
        <v>986</v>
      </c>
      <c r="J99" s="7" t="n">
        <f aca="false">(394/12)*12</f>
        <v>394</v>
      </c>
      <c r="K99" s="7"/>
      <c r="L99" s="7" t="n">
        <v>0</v>
      </c>
      <c r="M99" s="7" t="n">
        <f aca="false">I99+J99+K99+L99</f>
        <v>1380</v>
      </c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1" customFormat="true" ht="32.25" hidden="false" customHeight="true" outlineLevel="0" collapsed="false">
      <c r="A100" s="7" t="n">
        <v>96</v>
      </c>
      <c r="B100" s="7" t="s">
        <v>186</v>
      </c>
      <c r="C100" s="7" t="s">
        <v>106</v>
      </c>
      <c r="D100" s="7" t="s">
        <v>24</v>
      </c>
      <c r="E100" s="7" t="s">
        <v>41</v>
      </c>
      <c r="F100" s="7" t="n">
        <v>9</v>
      </c>
      <c r="G100" s="7" t="n">
        <v>986</v>
      </c>
      <c r="H100" s="7" t="n">
        <f aca="false">G100*12</f>
        <v>11832</v>
      </c>
      <c r="I100" s="7" t="n">
        <f aca="false">(G100/12)*12</f>
        <v>986</v>
      </c>
      <c r="J100" s="7" t="n">
        <f aca="false">(394/12)*12</f>
        <v>394</v>
      </c>
      <c r="K100" s="7"/>
      <c r="L100" s="7" t="n">
        <v>0</v>
      </c>
      <c r="M100" s="7" t="n">
        <f aca="false">I100+J100+K100+L100</f>
        <v>1380</v>
      </c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1" customFormat="true" ht="32.25" hidden="false" customHeight="true" outlineLevel="0" collapsed="false">
      <c r="A101" s="7" t="n">
        <v>97</v>
      </c>
      <c r="B101" s="7" t="s">
        <v>187</v>
      </c>
      <c r="C101" s="7" t="s">
        <v>188</v>
      </c>
      <c r="D101" s="7" t="s">
        <v>24</v>
      </c>
      <c r="E101" s="7" t="s">
        <v>81</v>
      </c>
      <c r="F101" s="7" t="n">
        <v>6</v>
      </c>
      <c r="G101" s="7" t="n">
        <v>733</v>
      </c>
      <c r="H101" s="7" t="n">
        <f aca="false">G101*12</f>
        <v>8796</v>
      </c>
      <c r="I101" s="7" t="n">
        <f aca="false">(G101/12)*12</f>
        <v>733</v>
      </c>
      <c r="J101" s="7" t="n">
        <f aca="false">(394/12)*12</f>
        <v>394</v>
      </c>
      <c r="K101" s="7"/>
      <c r="L101" s="7" t="n">
        <v>168</v>
      </c>
      <c r="M101" s="7" t="n">
        <f aca="false">I101+J101+K101+L101</f>
        <v>1295</v>
      </c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1" customFormat="true" ht="32.25" hidden="false" customHeight="true" outlineLevel="0" collapsed="false">
      <c r="A102" s="7" t="n">
        <v>98</v>
      </c>
      <c r="B102" s="7" t="s">
        <v>189</v>
      </c>
      <c r="C102" s="7" t="s">
        <v>67</v>
      </c>
      <c r="D102" s="7" t="s">
        <v>19</v>
      </c>
      <c r="E102" s="7" t="s">
        <v>38</v>
      </c>
      <c r="F102" s="7" t="s">
        <v>21</v>
      </c>
      <c r="G102" s="7" t="n">
        <v>400.2</v>
      </c>
      <c r="H102" s="7" t="n">
        <f aca="false">G102*12</f>
        <v>4802.4</v>
      </c>
      <c r="I102" s="7" t="n">
        <f aca="false">(G102/12)*12</f>
        <v>400.2</v>
      </c>
      <c r="J102" s="7" t="n">
        <f aca="false">(394/12)*12</f>
        <v>394</v>
      </c>
      <c r="K102" s="7" t="n">
        <v>158.41</v>
      </c>
      <c r="L102" s="7"/>
      <c r="M102" s="7" t="n">
        <f aca="false">I102+J102+K102+L102</f>
        <v>952.61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1" customFormat="true" ht="32.25" hidden="false" customHeight="true" outlineLevel="0" collapsed="false">
      <c r="A103" s="7" t="n">
        <v>99</v>
      </c>
      <c r="B103" s="7" t="s">
        <v>190</v>
      </c>
      <c r="C103" s="7" t="s">
        <v>18</v>
      </c>
      <c r="D103" s="7" t="s">
        <v>19</v>
      </c>
      <c r="E103" s="7" t="s">
        <v>20</v>
      </c>
      <c r="F103" s="7" t="s">
        <v>21</v>
      </c>
      <c r="G103" s="7" t="n">
        <v>439.2</v>
      </c>
      <c r="H103" s="7" t="n">
        <f aca="false">G103*12</f>
        <v>5270.4</v>
      </c>
      <c r="I103" s="7" t="n">
        <f aca="false">(G103/12)*12</f>
        <v>439.2</v>
      </c>
      <c r="J103" s="7" t="n">
        <f aca="false">(394/12)*12</f>
        <v>394</v>
      </c>
      <c r="K103" s="7" t="n">
        <v>0</v>
      </c>
      <c r="L103" s="7"/>
      <c r="M103" s="7" t="n">
        <f aca="false">I103+J103+K103+L103</f>
        <v>833.2</v>
      </c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1" customFormat="true" ht="32.25" hidden="false" customHeight="true" outlineLevel="0" collapsed="false">
      <c r="A104" s="7" t="n">
        <v>100</v>
      </c>
      <c r="B104" s="7" t="s">
        <v>191</v>
      </c>
      <c r="C104" s="7" t="s">
        <v>93</v>
      </c>
      <c r="D104" s="7" t="s">
        <v>19</v>
      </c>
      <c r="E104" s="7" t="s">
        <v>20</v>
      </c>
      <c r="F104" s="7" t="s">
        <v>21</v>
      </c>
      <c r="G104" s="7" t="n">
        <v>424.2</v>
      </c>
      <c r="H104" s="7" t="n">
        <f aca="false">G104*12</f>
        <v>5090.4</v>
      </c>
      <c r="I104" s="7" t="n">
        <f aca="false">(G104/12)*12</f>
        <v>424.2</v>
      </c>
      <c r="J104" s="7" t="n">
        <f aca="false">(394/12)*12</f>
        <v>394</v>
      </c>
      <c r="K104" s="7" t="n">
        <v>0</v>
      </c>
      <c r="L104" s="7"/>
      <c r="M104" s="7" t="n">
        <f aca="false">I104+J104+K104+L104</f>
        <v>818.2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1" customFormat="true" ht="32.25" hidden="false" customHeight="true" outlineLevel="0" collapsed="false">
      <c r="A105" s="7" t="n">
        <v>101</v>
      </c>
      <c r="B105" s="7" t="s">
        <v>192</v>
      </c>
      <c r="C105" s="7" t="s">
        <v>117</v>
      </c>
      <c r="D105" s="7" t="s">
        <v>19</v>
      </c>
      <c r="E105" s="7" t="s">
        <v>27</v>
      </c>
      <c r="F105" s="7" t="s">
        <v>21</v>
      </c>
      <c r="G105" s="7" t="n">
        <v>400.2</v>
      </c>
      <c r="H105" s="7" t="n">
        <f aca="false">G105*12</f>
        <v>4802.4</v>
      </c>
      <c r="I105" s="7" t="n">
        <f aca="false">(G105/12)*12</f>
        <v>400.2</v>
      </c>
      <c r="J105" s="7" t="n">
        <f aca="false">(394/12)*12</f>
        <v>394</v>
      </c>
      <c r="K105" s="7" t="n">
        <v>61.7</v>
      </c>
      <c r="L105" s="7"/>
      <c r="M105" s="7" t="n">
        <f aca="false">I105+J105+K105+L105</f>
        <v>855.9</v>
      </c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1" customFormat="true" ht="32.25" hidden="false" customHeight="true" outlineLevel="0" collapsed="false">
      <c r="A106" s="7" t="n">
        <v>102</v>
      </c>
      <c r="B106" s="7" t="s">
        <v>193</v>
      </c>
      <c r="C106" s="7" t="s">
        <v>117</v>
      </c>
      <c r="D106" s="7" t="s">
        <v>19</v>
      </c>
      <c r="E106" s="7" t="s">
        <v>27</v>
      </c>
      <c r="F106" s="7" t="s">
        <v>21</v>
      </c>
      <c r="G106" s="7" t="n">
        <v>490.5</v>
      </c>
      <c r="H106" s="7" t="n">
        <f aca="false">G106*12</f>
        <v>5886</v>
      </c>
      <c r="I106" s="7" t="n">
        <f aca="false">(G106/12)*12</f>
        <v>490.5</v>
      </c>
      <c r="J106" s="7" t="n">
        <f aca="false">(394/12)*12</f>
        <v>394</v>
      </c>
      <c r="K106" s="7" t="n">
        <v>163.5</v>
      </c>
      <c r="L106" s="7"/>
      <c r="M106" s="7" t="n">
        <f aca="false">I106+J106+K106+L106</f>
        <v>1048</v>
      </c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1" customFormat="true" ht="32.25" hidden="false" customHeight="true" outlineLevel="0" collapsed="false">
      <c r="A107" s="7" t="n">
        <v>103</v>
      </c>
      <c r="B107" s="7" t="s">
        <v>194</v>
      </c>
      <c r="C107" s="7" t="s">
        <v>195</v>
      </c>
      <c r="D107" s="7" t="s">
        <v>24</v>
      </c>
      <c r="E107" s="7" t="s">
        <v>32</v>
      </c>
      <c r="F107" s="7" t="n">
        <v>7</v>
      </c>
      <c r="G107" s="7" t="n">
        <v>817</v>
      </c>
      <c r="H107" s="7" t="n">
        <f aca="false">G107*12</f>
        <v>9804</v>
      </c>
      <c r="I107" s="7" t="n">
        <f aca="false">(G107/12)*12</f>
        <v>817</v>
      </c>
      <c r="J107" s="7" t="n">
        <f aca="false">(394/12)*12</f>
        <v>394</v>
      </c>
      <c r="K107" s="7"/>
      <c r="L107" s="7" t="n">
        <v>0</v>
      </c>
      <c r="M107" s="7" t="n">
        <f aca="false">I107+J107+K107+L107</f>
        <v>1211</v>
      </c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1" customFormat="true" ht="32.25" hidden="false" customHeight="true" outlineLevel="0" collapsed="false">
      <c r="A108" s="7" t="n">
        <v>104</v>
      </c>
      <c r="B108" s="7" t="s">
        <v>196</v>
      </c>
      <c r="C108" s="7" t="s">
        <v>29</v>
      </c>
      <c r="D108" s="7" t="s">
        <v>19</v>
      </c>
      <c r="E108" s="7" t="s">
        <v>20</v>
      </c>
      <c r="F108" s="7" t="s">
        <v>21</v>
      </c>
      <c r="G108" s="7" t="n">
        <v>400.2</v>
      </c>
      <c r="H108" s="7" t="n">
        <f aca="false">G108*12</f>
        <v>4802.4</v>
      </c>
      <c r="I108" s="7" t="n">
        <f aca="false">(G108/12)*12</f>
        <v>400.2</v>
      </c>
      <c r="J108" s="7" t="n">
        <f aca="false">(394/12)*12</f>
        <v>394</v>
      </c>
      <c r="K108" s="7" t="n">
        <v>26.68</v>
      </c>
      <c r="L108" s="7"/>
      <c r="M108" s="7" t="n">
        <f aca="false">I108+J108+K108+L108</f>
        <v>820.88</v>
      </c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1" customFormat="true" ht="32.25" hidden="false" customHeight="true" outlineLevel="0" collapsed="false">
      <c r="A109" s="7" t="n">
        <v>105</v>
      </c>
      <c r="B109" s="7" t="s">
        <v>197</v>
      </c>
      <c r="C109" s="7" t="s">
        <v>85</v>
      </c>
      <c r="D109" s="7" t="s">
        <v>19</v>
      </c>
      <c r="E109" s="7" t="s">
        <v>20</v>
      </c>
      <c r="F109" s="7" t="s">
        <v>21</v>
      </c>
      <c r="G109" s="7" t="n">
        <v>400.2</v>
      </c>
      <c r="H109" s="7" t="n">
        <f aca="false">G109*12</f>
        <v>4802.4</v>
      </c>
      <c r="I109" s="7" t="n">
        <f aca="false">(G109/12)*12</f>
        <v>400.2</v>
      </c>
      <c r="J109" s="7" t="n">
        <f aca="false">(394/12)*12</f>
        <v>394</v>
      </c>
      <c r="K109" s="7" t="n">
        <v>0</v>
      </c>
      <c r="L109" s="7"/>
      <c r="M109" s="7" t="n">
        <f aca="false">I109+J109+K109+L109</f>
        <v>794.2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1" customFormat="true" ht="32.25" hidden="false" customHeight="true" outlineLevel="0" collapsed="false">
      <c r="A110" s="7" t="n">
        <v>106</v>
      </c>
      <c r="B110" s="7" t="s">
        <v>198</v>
      </c>
      <c r="C110" s="7" t="s">
        <v>29</v>
      </c>
      <c r="D110" s="7" t="s">
        <v>19</v>
      </c>
      <c r="E110" s="7" t="s">
        <v>27</v>
      </c>
      <c r="F110" s="7" t="s">
        <v>21</v>
      </c>
      <c r="G110" s="7" t="n">
        <v>400.2</v>
      </c>
      <c r="H110" s="7" t="n">
        <f aca="false">G110*12</f>
        <v>4802.4</v>
      </c>
      <c r="I110" s="7" t="n">
        <f aca="false">(G110/12)*12</f>
        <v>400.2</v>
      </c>
      <c r="J110" s="7" t="n">
        <f aca="false">(394/12)*12</f>
        <v>394</v>
      </c>
      <c r="K110" s="7" t="n">
        <v>95.05</v>
      </c>
      <c r="L110" s="7"/>
      <c r="M110" s="7" t="n">
        <f aca="false">I110+J110+K110+L110</f>
        <v>889.25</v>
      </c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1" customFormat="true" ht="32.25" hidden="false" customHeight="true" outlineLevel="0" collapsed="false">
      <c r="A111" s="7" t="n">
        <v>107</v>
      </c>
      <c r="B111" s="7" t="s">
        <v>199</v>
      </c>
      <c r="C111" s="7" t="s">
        <v>200</v>
      </c>
      <c r="D111" s="7" t="s">
        <v>24</v>
      </c>
      <c r="E111" s="7" t="s">
        <v>32</v>
      </c>
      <c r="F111" s="7" t="n">
        <v>9</v>
      </c>
      <c r="G111" s="7" t="n">
        <v>986</v>
      </c>
      <c r="H111" s="7" t="n">
        <f aca="false">G111*12</f>
        <v>11832</v>
      </c>
      <c r="I111" s="7" t="n">
        <f aca="false">(G111/12)*12</f>
        <v>986</v>
      </c>
      <c r="J111" s="7" t="n">
        <f aca="false">(394/12)*12</f>
        <v>394</v>
      </c>
      <c r="K111" s="7"/>
      <c r="L111" s="7" t="n">
        <v>0</v>
      </c>
      <c r="M111" s="7" t="n">
        <f aca="false">I111+J111+K111+L111</f>
        <v>1380</v>
      </c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1" customFormat="true" ht="32.25" hidden="false" customHeight="true" outlineLevel="0" collapsed="false">
      <c r="A112" s="7" t="n">
        <v>108</v>
      </c>
      <c r="B112" s="7" t="s">
        <v>201</v>
      </c>
      <c r="C112" s="7" t="s">
        <v>67</v>
      </c>
      <c r="D112" s="7" t="s">
        <v>19</v>
      </c>
      <c r="E112" s="7" t="s">
        <v>20</v>
      </c>
      <c r="F112" s="7" t="s">
        <v>21</v>
      </c>
      <c r="G112" s="7" t="n">
        <v>531</v>
      </c>
      <c r="H112" s="7" t="n">
        <f aca="false">G112*12</f>
        <v>6372</v>
      </c>
      <c r="I112" s="7" t="n">
        <f aca="false">(G112/12)*12</f>
        <v>531</v>
      </c>
      <c r="J112" s="7" t="n">
        <f aca="false">(394/12)*12</f>
        <v>394</v>
      </c>
      <c r="K112" s="7" t="n">
        <v>35.4</v>
      </c>
      <c r="L112" s="7"/>
      <c r="M112" s="7" t="n">
        <f aca="false">I112+J112+K112+L112</f>
        <v>960.4</v>
      </c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1" customFormat="true" ht="32.25" hidden="false" customHeight="true" outlineLevel="0" collapsed="false">
      <c r="A113" s="7" t="n">
        <v>109</v>
      </c>
      <c r="B113" s="7" t="s">
        <v>202</v>
      </c>
      <c r="C113" s="7" t="s">
        <v>50</v>
      </c>
      <c r="D113" s="7" t="s">
        <v>19</v>
      </c>
      <c r="E113" s="7" t="s">
        <v>38</v>
      </c>
      <c r="F113" s="7" t="s">
        <v>21</v>
      </c>
      <c r="G113" s="7" t="n">
        <v>566.1</v>
      </c>
      <c r="H113" s="7" t="n">
        <f aca="false">G113*12</f>
        <v>6793.2</v>
      </c>
      <c r="I113" s="7" t="n">
        <f aca="false">(G113/12)*12</f>
        <v>566.1</v>
      </c>
      <c r="J113" s="7" t="n">
        <f aca="false">(394/12)*12</f>
        <v>394</v>
      </c>
      <c r="K113" s="7" t="n">
        <v>307.35</v>
      </c>
      <c r="L113" s="7"/>
      <c r="M113" s="7" t="n">
        <f aca="false">I113+J113+K113+L113</f>
        <v>1267.45</v>
      </c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1" customFormat="true" ht="32.25" hidden="false" customHeight="true" outlineLevel="0" collapsed="false">
      <c r="A114" s="7" t="n">
        <v>110</v>
      </c>
      <c r="B114" s="7" t="s">
        <v>203</v>
      </c>
      <c r="C114" s="7" t="s">
        <v>110</v>
      </c>
      <c r="D114" s="7" t="s">
        <v>19</v>
      </c>
      <c r="E114" s="7" t="s">
        <v>20</v>
      </c>
      <c r="F114" s="7" t="s">
        <v>21</v>
      </c>
      <c r="G114" s="7" t="n">
        <v>542.4</v>
      </c>
      <c r="H114" s="7" t="n">
        <f aca="false">G114*12</f>
        <v>6508.8</v>
      </c>
      <c r="I114" s="7" t="n">
        <f aca="false">(G114/12)*12</f>
        <v>542.4</v>
      </c>
      <c r="J114" s="7" t="n">
        <f aca="false">(394/12)*12</f>
        <v>394</v>
      </c>
      <c r="K114" s="7" t="n">
        <v>36.16</v>
      </c>
      <c r="L114" s="7"/>
      <c r="M114" s="7" t="n">
        <f aca="false">I114+J114+K114+L114</f>
        <v>972.56</v>
      </c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1" customFormat="true" ht="32.25" hidden="false" customHeight="true" outlineLevel="0" collapsed="false">
      <c r="A115" s="7" t="n">
        <v>111</v>
      </c>
      <c r="B115" s="7" t="s">
        <v>204</v>
      </c>
      <c r="C115" s="7" t="s">
        <v>26</v>
      </c>
      <c r="D115" s="7" t="s">
        <v>19</v>
      </c>
      <c r="E115" s="7" t="s">
        <v>27</v>
      </c>
      <c r="F115" s="7" t="s">
        <v>21</v>
      </c>
      <c r="G115" s="7" t="n">
        <v>400.2</v>
      </c>
      <c r="H115" s="7" t="n">
        <f aca="false">G115*12</f>
        <v>4802.4</v>
      </c>
      <c r="I115" s="7" t="n">
        <f aca="false">(G115/12)*12</f>
        <v>400.2</v>
      </c>
      <c r="J115" s="7" t="n">
        <f aca="false">(394/12)*12</f>
        <v>394</v>
      </c>
      <c r="K115" s="7" t="n">
        <v>26.68</v>
      </c>
      <c r="L115" s="7"/>
      <c r="M115" s="7" t="n">
        <f aca="false">I115+J115+K115+L115</f>
        <v>820.88</v>
      </c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1" customFormat="true" ht="32.25" hidden="false" customHeight="true" outlineLevel="0" collapsed="false">
      <c r="A116" s="7" t="n">
        <v>112</v>
      </c>
      <c r="B116" s="7" t="s">
        <v>205</v>
      </c>
      <c r="C116" s="7" t="s">
        <v>206</v>
      </c>
      <c r="D116" s="7" t="s">
        <v>24</v>
      </c>
      <c r="E116" s="7" t="s">
        <v>27</v>
      </c>
      <c r="F116" s="7" t="n">
        <v>9</v>
      </c>
      <c r="G116" s="7" t="n">
        <v>986</v>
      </c>
      <c r="H116" s="7" t="n">
        <f aca="false">G116*12</f>
        <v>11832</v>
      </c>
      <c r="I116" s="7" t="n">
        <f aca="false">(G116/12)*12</f>
        <v>986</v>
      </c>
      <c r="J116" s="7" t="n">
        <f aca="false">(394/12)*12</f>
        <v>394</v>
      </c>
      <c r="K116" s="7"/>
      <c r="L116" s="7" t="n">
        <v>0</v>
      </c>
      <c r="M116" s="7" t="n">
        <f aca="false">I116+J116+K116+L116</f>
        <v>1380</v>
      </c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1" customFormat="true" ht="32.25" hidden="false" customHeight="true" outlineLevel="0" collapsed="false">
      <c r="A117" s="7" t="n">
        <v>113</v>
      </c>
      <c r="B117" s="7" t="s">
        <v>207</v>
      </c>
      <c r="C117" s="7" t="s">
        <v>93</v>
      </c>
      <c r="D117" s="7" t="s">
        <v>19</v>
      </c>
      <c r="E117" s="7" t="s">
        <v>20</v>
      </c>
      <c r="F117" s="7" t="s">
        <v>21</v>
      </c>
      <c r="G117" s="7" t="n">
        <v>477.9</v>
      </c>
      <c r="H117" s="7" t="n">
        <f aca="false">G117*12</f>
        <v>5734.8</v>
      </c>
      <c r="I117" s="7" t="n">
        <f aca="false">(G117/12)*12</f>
        <v>477.9</v>
      </c>
      <c r="J117" s="7" t="n">
        <f aca="false">(394/12)*12</f>
        <v>394</v>
      </c>
      <c r="K117" s="7" t="n">
        <v>0</v>
      </c>
      <c r="L117" s="7"/>
      <c r="M117" s="7" t="n">
        <f aca="false">I117+J117+K117+L117</f>
        <v>871.9</v>
      </c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1" customFormat="true" ht="32.25" hidden="false" customHeight="true" outlineLevel="0" collapsed="false">
      <c r="A118" s="7" t="n">
        <v>114</v>
      </c>
      <c r="B118" s="7" t="s">
        <v>208</v>
      </c>
      <c r="C118" s="7" t="s">
        <v>209</v>
      </c>
      <c r="D118" s="7" t="s">
        <v>19</v>
      </c>
      <c r="E118" s="7" t="s">
        <v>27</v>
      </c>
      <c r="F118" s="7" t="s">
        <v>21</v>
      </c>
      <c r="G118" s="7" t="n">
        <v>490.5</v>
      </c>
      <c r="H118" s="7" t="n">
        <f aca="false">G118*12</f>
        <v>5886</v>
      </c>
      <c r="I118" s="7" t="n">
        <f aca="false">(G118/12)*12</f>
        <v>490.5</v>
      </c>
      <c r="J118" s="7" t="n">
        <f aca="false">(394/12)*12</f>
        <v>394</v>
      </c>
      <c r="K118" s="7" t="n">
        <v>65.4</v>
      </c>
      <c r="L118" s="7"/>
      <c r="M118" s="7" t="n">
        <f aca="false">I118+J118+K118+L118</f>
        <v>949.9</v>
      </c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1" customFormat="true" ht="32.25" hidden="false" customHeight="true" outlineLevel="0" collapsed="false">
      <c r="A119" s="7" t="n">
        <v>115</v>
      </c>
      <c r="B119" s="7" t="s">
        <v>210</v>
      </c>
      <c r="C119" s="7" t="s">
        <v>206</v>
      </c>
      <c r="D119" s="7" t="s">
        <v>24</v>
      </c>
      <c r="E119" s="7" t="s">
        <v>27</v>
      </c>
      <c r="F119" s="7" t="n">
        <v>9</v>
      </c>
      <c r="G119" s="7" t="n">
        <v>986</v>
      </c>
      <c r="H119" s="7" t="n">
        <f aca="false">G119*12</f>
        <v>11832</v>
      </c>
      <c r="I119" s="7" t="n">
        <f aca="false">(G119/12)*12</f>
        <v>986</v>
      </c>
      <c r="J119" s="7" t="n">
        <f aca="false">(394/12)*12</f>
        <v>394</v>
      </c>
      <c r="K119" s="7"/>
      <c r="L119" s="7" t="n">
        <v>1382</v>
      </c>
      <c r="M119" s="7" t="n">
        <f aca="false">I119+J119+K119+L119</f>
        <v>2762</v>
      </c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1" customFormat="true" ht="32.25" hidden="false" customHeight="true" outlineLevel="0" collapsed="false">
      <c r="A120" s="7" t="n">
        <v>116</v>
      </c>
      <c r="B120" s="7" t="s">
        <v>211</v>
      </c>
      <c r="C120" s="7" t="s">
        <v>212</v>
      </c>
      <c r="D120" s="7" t="s">
        <v>24</v>
      </c>
      <c r="E120" s="7" t="s">
        <v>53</v>
      </c>
      <c r="F120" s="7" t="n">
        <v>9</v>
      </c>
      <c r="G120" s="7" t="n">
        <v>986</v>
      </c>
      <c r="H120" s="7" t="n">
        <f aca="false">G120*12</f>
        <v>11832</v>
      </c>
      <c r="I120" s="7" t="n">
        <f aca="false">(G120/12)*12</f>
        <v>986</v>
      </c>
      <c r="J120" s="7" t="n">
        <f aca="false">(394/12)*12</f>
        <v>394</v>
      </c>
      <c r="K120" s="7"/>
      <c r="L120" s="7" t="n">
        <v>0</v>
      </c>
      <c r="M120" s="7" t="n">
        <f aca="false">I120+J120+K120+L120</f>
        <v>1380</v>
      </c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1" customFormat="true" ht="32.25" hidden="false" customHeight="true" outlineLevel="0" collapsed="false">
      <c r="A121" s="7" t="n">
        <v>117</v>
      </c>
      <c r="B121" s="7" t="s">
        <v>213</v>
      </c>
      <c r="C121" s="7" t="s">
        <v>93</v>
      </c>
      <c r="D121" s="7" t="s">
        <v>19</v>
      </c>
      <c r="E121" s="7" t="s">
        <v>20</v>
      </c>
      <c r="F121" s="7" t="s">
        <v>21</v>
      </c>
      <c r="G121" s="7" t="n">
        <v>609.9</v>
      </c>
      <c r="H121" s="7" t="n">
        <f aca="false">G121*12</f>
        <v>7318.8</v>
      </c>
      <c r="I121" s="7" t="n">
        <f aca="false">(G121/12)*12</f>
        <v>609.9</v>
      </c>
      <c r="J121" s="7" t="n">
        <f aca="false">(394/12)*12</f>
        <v>394</v>
      </c>
      <c r="K121" s="7" t="n">
        <v>0</v>
      </c>
      <c r="L121" s="7"/>
      <c r="M121" s="7" t="n">
        <f aca="false">I121+J121+K121+L121</f>
        <v>1003.9</v>
      </c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1" customFormat="true" ht="32.25" hidden="false" customHeight="true" outlineLevel="0" collapsed="false">
      <c r="A122" s="7" t="n">
        <v>118</v>
      </c>
      <c r="B122" s="7" t="s">
        <v>214</v>
      </c>
      <c r="C122" s="7" t="s">
        <v>215</v>
      </c>
      <c r="D122" s="7" t="s">
        <v>24</v>
      </c>
      <c r="E122" s="7" t="s">
        <v>32</v>
      </c>
      <c r="F122" s="7" t="n">
        <v>7</v>
      </c>
      <c r="G122" s="7" t="n">
        <v>817</v>
      </c>
      <c r="H122" s="7" t="n">
        <f aca="false">G122*12</f>
        <v>9804</v>
      </c>
      <c r="I122" s="7" t="n">
        <f aca="false">(G122/12)*12</f>
        <v>817</v>
      </c>
      <c r="J122" s="7" t="n">
        <f aca="false">(394/12)*12</f>
        <v>394</v>
      </c>
      <c r="K122" s="7"/>
      <c r="L122" s="7" t="n">
        <v>0</v>
      </c>
      <c r="M122" s="7" t="n">
        <f aca="false">I122+J122+K122+L122</f>
        <v>1211</v>
      </c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1" customFormat="true" ht="32.25" hidden="false" customHeight="true" outlineLevel="0" collapsed="false">
      <c r="A123" s="7" t="n">
        <v>119</v>
      </c>
      <c r="B123" s="7" t="s">
        <v>216</v>
      </c>
      <c r="C123" s="7" t="s">
        <v>217</v>
      </c>
      <c r="D123" s="7" t="s">
        <v>19</v>
      </c>
      <c r="E123" s="7" t="s">
        <v>27</v>
      </c>
      <c r="F123" s="7" t="s">
        <v>21</v>
      </c>
      <c r="G123" s="7" t="n">
        <v>683.1</v>
      </c>
      <c r="H123" s="7" t="n">
        <f aca="false">G123*12</f>
        <v>8197.2</v>
      </c>
      <c r="I123" s="7" t="n">
        <f aca="false">(G123/12)*12</f>
        <v>683.1</v>
      </c>
      <c r="J123" s="7" t="n">
        <f aca="false">(394/12)*12</f>
        <v>394</v>
      </c>
      <c r="K123" s="7" t="n">
        <v>0</v>
      </c>
      <c r="L123" s="7"/>
      <c r="M123" s="7" t="n">
        <f aca="false">I123+J123+K123+L123</f>
        <v>1077.1</v>
      </c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1" customFormat="true" ht="32.25" hidden="false" customHeight="true" outlineLevel="0" collapsed="false">
      <c r="A124" s="7" t="n">
        <v>120</v>
      </c>
      <c r="B124" s="7" t="s">
        <v>218</v>
      </c>
      <c r="C124" s="7" t="s">
        <v>219</v>
      </c>
      <c r="D124" s="7" t="s">
        <v>24</v>
      </c>
      <c r="E124" s="7" t="s">
        <v>27</v>
      </c>
      <c r="F124" s="7" t="n">
        <v>11</v>
      </c>
      <c r="G124" s="7" t="n">
        <v>1212</v>
      </c>
      <c r="H124" s="7" t="n">
        <f aca="false">G124*12</f>
        <v>14544</v>
      </c>
      <c r="I124" s="7" t="n">
        <f aca="false">(G124/12)*12</f>
        <v>1212</v>
      </c>
      <c r="J124" s="7" t="n">
        <f aca="false">(394/12)*12</f>
        <v>394</v>
      </c>
      <c r="K124" s="7"/>
      <c r="L124" s="7" t="n">
        <v>0</v>
      </c>
      <c r="M124" s="7" t="n">
        <f aca="false">I124+J124+K124+L124</f>
        <v>1606</v>
      </c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1" customFormat="true" ht="32.25" hidden="false" customHeight="true" outlineLevel="0" collapsed="false">
      <c r="A125" s="7" t="n">
        <v>121</v>
      </c>
      <c r="B125" s="7" t="s">
        <v>220</v>
      </c>
      <c r="C125" s="7" t="s">
        <v>29</v>
      </c>
      <c r="D125" s="7" t="s">
        <v>19</v>
      </c>
      <c r="E125" s="7" t="s">
        <v>20</v>
      </c>
      <c r="F125" s="7" t="s">
        <v>21</v>
      </c>
      <c r="G125" s="7" t="n">
        <v>400.2</v>
      </c>
      <c r="H125" s="7" t="n">
        <f aca="false">G125*12</f>
        <v>4802.4</v>
      </c>
      <c r="I125" s="7" t="n">
        <f aca="false">(G125/12)*12</f>
        <v>400.2</v>
      </c>
      <c r="J125" s="7" t="n">
        <f aca="false">(394/12)*12</f>
        <v>394</v>
      </c>
      <c r="K125" s="7" t="n">
        <v>53.36</v>
      </c>
      <c r="L125" s="7"/>
      <c r="M125" s="7" t="n">
        <f aca="false">I125+J125+K125+L125</f>
        <v>847.56</v>
      </c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1" customFormat="true" ht="32.25" hidden="false" customHeight="true" outlineLevel="0" collapsed="false">
      <c r="A126" s="7" t="n">
        <v>122</v>
      </c>
      <c r="B126" s="7" t="s">
        <v>221</v>
      </c>
      <c r="C126" s="7" t="s">
        <v>222</v>
      </c>
      <c r="D126" s="7" t="s">
        <v>24</v>
      </c>
      <c r="E126" s="7" t="s">
        <v>20</v>
      </c>
      <c r="F126" s="7" t="n">
        <v>9</v>
      </c>
      <c r="G126" s="7" t="n">
        <v>986</v>
      </c>
      <c r="H126" s="7" t="n">
        <f aca="false">G126*12</f>
        <v>11832</v>
      </c>
      <c r="I126" s="7" t="n">
        <f aca="false">(G126/12)*12</f>
        <v>986</v>
      </c>
      <c r="J126" s="7" t="n">
        <f aca="false">(394/12)*12</f>
        <v>394</v>
      </c>
      <c r="K126" s="7"/>
      <c r="L126" s="7" t="n">
        <v>0</v>
      </c>
      <c r="M126" s="7" t="n">
        <f aca="false">I126+J126+K126+L126</f>
        <v>1380</v>
      </c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1" customFormat="true" ht="32.25" hidden="false" customHeight="true" outlineLevel="0" collapsed="false">
      <c r="A127" s="7" t="n">
        <v>123</v>
      </c>
      <c r="B127" s="7" t="s">
        <v>223</v>
      </c>
      <c r="C127" s="7" t="s">
        <v>117</v>
      </c>
      <c r="D127" s="7" t="s">
        <v>19</v>
      </c>
      <c r="E127" s="7" t="s">
        <v>27</v>
      </c>
      <c r="F127" s="7" t="s">
        <v>21</v>
      </c>
      <c r="G127" s="7" t="n">
        <v>400.2</v>
      </c>
      <c r="H127" s="7" t="n">
        <f aca="false">G127*12</f>
        <v>4802.4</v>
      </c>
      <c r="I127" s="7" t="n">
        <f aca="false">(G127/12)*12</f>
        <v>400.2</v>
      </c>
      <c r="J127" s="7" t="n">
        <f aca="false">(394/12)*12</f>
        <v>394</v>
      </c>
      <c r="K127" s="7" t="n">
        <v>0</v>
      </c>
      <c r="L127" s="7"/>
      <c r="M127" s="7" t="n">
        <f aca="false">I127+J127+K127+L127</f>
        <v>794.2</v>
      </c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1" customFormat="true" ht="32.25" hidden="false" customHeight="true" outlineLevel="0" collapsed="false">
      <c r="A128" s="7" t="n">
        <v>124</v>
      </c>
      <c r="B128" s="7" t="s">
        <v>224</v>
      </c>
      <c r="C128" s="7" t="s">
        <v>93</v>
      </c>
      <c r="D128" s="7" t="s">
        <v>19</v>
      </c>
      <c r="E128" s="7" t="s">
        <v>20</v>
      </c>
      <c r="F128" s="7" t="s">
        <v>21</v>
      </c>
      <c r="G128" s="7" t="n">
        <v>477.9</v>
      </c>
      <c r="H128" s="7" t="n">
        <f aca="false">G128*12</f>
        <v>5734.8</v>
      </c>
      <c r="I128" s="7" t="n">
        <f aca="false">(G128/12)*12</f>
        <v>477.9</v>
      </c>
      <c r="J128" s="7" t="n">
        <f aca="false">(394/12)*12</f>
        <v>394</v>
      </c>
      <c r="K128" s="7" t="n">
        <v>0</v>
      </c>
      <c r="L128" s="7"/>
      <c r="M128" s="7" t="n">
        <f aca="false">I128+J128+K128+L128</f>
        <v>871.9</v>
      </c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1" customFormat="true" ht="32.25" hidden="false" customHeight="true" outlineLevel="0" collapsed="false">
      <c r="A129" s="7" t="n">
        <v>125</v>
      </c>
      <c r="B129" s="7" t="s">
        <v>225</v>
      </c>
      <c r="C129" s="7" t="s">
        <v>117</v>
      </c>
      <c r="D129" s="7" t="s">
        <v>19</v>
      </c>
      <c r="E129" s="7" t="s">
        <v>27</v>
      </c>
      <c r="F129" s="7" t="s">
        <v>21</v>
      </c>
      <c r="G129" s="7" t="n">
        <v>424.02</v>
      </c>
      <c r="H129" s="7" t="n">
        <f aca="false">G129*12</f>
        <v>5088.24</v>
      </c>
      <c r="I129" s="7" t="n">
        <f aca="false">(G129/12)*12</f>
        <v>424.02</v>
      </c>
      <c r="J129" s="7" t="n">
        <f aca="false">(394/12)*12</f>
        <v>394</v>
      </c>
      <c r="K129" s="7" t="n">
        <v>0</v>
      </c>
      <c r="L129" s="7"/>
      <c r="M129" s="7" t="n">
        <f aca="false">I129+J129+K129+L129</f>
        <v>818.02</v>
      </c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1" customFormat="true" ht="32.25" hidden="false" customHeight="true" outlineLevel="0" collapsed="false">
      <c r="A130" s="7" t="n">
        <v>126</v>
      </c>
      <c r="B130" s="7" t="s">
        <v>226</v>
      </c>
      <c r="C130" s="7" t="s">
        <v>167</v>
      </c>
      <c r="D130" s="7" t="s">
        <v>24</v>
      </c>
      <c r="E130" s="7" t="s">
        <v>53</v>
      </c>
      <c r="F130" s="7" t="n">
        <v>11</v>
      </c>
      <c r="G130" s="7" t="n">
        <v>1212</v>
      </c>
      <c r="H130" s="7" t="n">
        <f aca="false">G130*12</f>
        <v>14544</v>
      </c>
      <c r="I130" s="7" t="n">
        <f aca="false">(G130/12)*12</f>
        <v>1212</v>
      </c>
      <c r="J130" s="7" t="n">
        <f aca="false">(394/12)*12</f>
        <v>394</v>
      </c>
      <c r="K130" s="7"/>
      <c r="L130" s="7" t="n">
        <v>0</v>
      </c>
      <c r="M130" s="7" t="n">
        <f aca="false">I130+J130+K130+L130</f>
        <v>1606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1" customFormat="true" ht="32.25" hidden="false" customHeight="true" outlineLevel="0" collapsed="false">
      <c r="A131" s="7" t="n">
        <v>127</v>
      </c>
      <c r="B131" s="7" t="s">
        <v>227</v>
      </c>
      <c r="C131" s="7" t="s">
        <v>61</v>
      </c>
      <c r="D131" s="7" t="s">
        <v>19</v>
      </c>
      <c r="E131" s="7" t="s">
        <v>20</v>
      </c>
      <c r="F131" s="7" t="s">
        <v>21</v>
      </c>
      <c r="G131" s="7" t="n">
        <v>400.2</v>
      </c>
      <c r="H131" s="7" t="n">
        <f aca="false">G131*12</f>
        <v>4802.4</v>
      </c>
      <c r="I131" s="7" t="n">
        <f aca="false">(G131/12)*12</f>
        <v>400.2</v>
      </c>
      <c r="J131" s="7" t="n">
        <f aca="false">(394/12)*12</f>
        <v>394</v>
      </c>
      <c r="K131" s="7" t="n">
        <v>63.37</v>
      </c>
      <c r="L131" s="7"/>
      <c r="M131" s="7" t="n">
        <f aca="false">I131+J131+K131+L131</f>
        <v>857.57</v>
      </c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1" customFormat="true" ht="32.25" hidden="false" customHeight="true" outlineLevel="0" collapsed="false">
      <c r="A132" s="7" t="n">
        <v>128</v>
      </c>
      <c r="B132" s="7" t="s">
        <v>228</v>
      </c>
      <c r="C132" s="7" t="s">
        <v>117</v>
      </c>
      <c r="D132" s="7" t="s">
        <v>19</v>
      </c>
      <c r="E132" s="7" t="s">
        <v>27</v>
      </c>
      <c r="F132" s="7" t="s">
        <v>21</v>
      </c>
      <c r="G132" s="7" t="n">
        <v>439.2</v>
      </c>
      <c r="H132" s="7" t="n">
        <f aca="false">G132*12</f>
        <v>5270.4</v>
      </c>
      <c r="I132" s="7" t="n">
        <f aca="false">(G132/12)*12</f>
        <v>439.2</v>
      </c>
      <c r="J132" s="7" t="n">
        <f aca="false">(394/12)*12</f>
        <v>394</v>
      </c>
      <c r="K132" s="7" t="n">
        <v>0</v>
      </c>
      <c r="L132" s="7"/>
      <c r="M132" s="7" t="n">
        <f aca="false">I132+J132+K132+L132</f>
        <v>833.2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1" customFormat="true" ht="32.25" hidden="false" customHeight="true" outlineLevel="0" collapsed="false">
      <c r="A133" s="7" t="n">
        <v>129</v>
      </c>
      <c r="B133" s="7" t="s">
        <v>229</v>
      </c>
      <c r="C133" s="7" t="s">
        <v>26</v>
      </c>
      <c r="D133" s="7" t="s">
        <v>19</v>
      </c>
      <c r="E133" s="7" t="s">
        <v>27</v>
      </c>
      <c r="F133" s="7" t="s">
        <v>21</v>
      </c>
      <c r="G133" s="7" t="n">
        <v>574.2</v>
      </c>
      <c r="H133" s="7" t="n">
        <f aca="false">G133*12</f>
        <v>6890.4</v>
      </c>
      <c r="I133" s="7" t="n">
        <f aca="false">(G133/12)*12</f>
        <v>574.2</v>
      </c>
      <c r="J133" s="7" t="n">
        <f aca="false">(394/12)*12</f>
        <v>394</v>
      </c>
      <c r="K133" s="7" t="n">
        <v>0</v>
      </c>
      <c r="L133" s="7"/>
      <c r="M133" s="7" t="n">
        <f aca="false">I133+J133+K133+L133</f>
        <v>968.2</v>
      </c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1" customFormat="true" ht="32.25" hidden="false" customHeight="true" outlineLevel="0" collapsed="false">
      <c r="A134" s="7" t="n">
        <v>130</v>
      </c>
      <c r="B134" s="7" t="s">
        <v>230</v>
      </c>
      <c r="C134" s="7" t="s">
        <v>231</v>
      </c>
      <c r="D134" s="7" t="s">
        <v>24</v>
      </c>
      <c r="E134" s="7" t="s">
        <v>32</v>
      </c>
      <c r="F134" s="7" t="n">
        <v>9</v>
      </c>
      <c r="G134" s="7" t="n">
        <v>986</v>
      </c>
      <c r="H134" s="7" t="n">
        <f aca="false">G134*12</f>
        <v>11832</v>
      </c>
      <c r="I134" s="7" t="n">
        <f aca="false">(G134/12)*12</f>
        <v>986</v>
      </c>
      <c r="J134" s="7" t="n">
        <f aca="false">(394/12)*12</f>
        <v>394</v>
      </c>
      <c r="K134" s="7"/>
      <c r="L134" s="7" t="n">
        <v>0</v>
      </c>
      <c r="M134" s="7" t="n">
        <f aca="false">I134+J134+K134+L134</f>
        <v>1380</v>
      </c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1" customFormat="true" ht="32.25" hidden="false" customHeight="true" outlineLevel="0" collapsed="false">
      <c r="A135" s="7" t="n">
        <v>131</v>
      </c>
      <c r="B135" s="7" t="s">
        <v>232</v>
      </c>
      <c r="C135" s="7" t="s">
        <v>67</v>
      </c>
      <c r="D135" s="7" t="s">
        <v>19</v>
      </c>
      <c r="E135" s="7" t="s">
        <v>38</v>
      </c>
      <c r="F135" s="7" t="s">
        <v>21</v>
      </c>
      <c r="G135" s="7" t="n">
        <v>513.3</v>
      </c>
      <c r="H135" s="7" t="n">
        <f aca="false">G135*12</f>
        <v>6159.6</v>
      </c>
      <c r="I135" s="7" t="n">
        <f aca="false">(G135/12)*12</f>
        <v>513.3</v>
      </c>
      <c r="J135" s="7" t="n">
        <f aca="false">(394/12)*12</f>
        <v>394</v>
      </c>
      <c r="K135" s="7" t="n">
        <v>88.22</v>
      </c>
      <c r="L135" s="7"/>
      <c r="M135" s="7" t="n">
        <f aca="false">I135+J135+K135+L135</f>
        <v>995.52</v>
      </c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1" customFormat="true" ht="32.25" hidden="false" customHeight="true" outlineLevel="0" collapsed="false">
      <c r="A136" s="7" t="n">
        <v>132</v>
      </c>
      <c r="B136" s="7" t="s">
        <v>233</v>
      </c>
      <c r="C136" s="7" t="s">
        <v>50</v>
      </c>
      <c r="D136" s="7" t="s">
        <v>19</v>
      </c>
      <c r="E136" s="7" t="s">
        <v>38</v>
      </c>
      <c r="F136" s="7" t="s">
        <v>21</v>
      </c>
      <c r="G136" s="7" t="n">
        <v>553</v>
      </c>
      <c r="H136" s="7" t="n">
        <f aca="false">G136*12</f>
        <v>6636</v>
      </c>
      <c r="I136" s="7" t="n">
        <f aca="false">(G136/12)*12</f>
        <v>553</v>
      </c>
      <c r="J136" s="7" t="n">
        <f aca="false">(394/12)*12</f>
        <v>394</v>
      </c>
      <c r="K136" s="7" t="n">
        <v>0</v>
      </c>
      <c r="L136" s="7"/>
      <c r="M136" s="7" t="n">
        <f aca="false">I136+J136+K136+L136</f>
        <v>947</v>
      </c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1" customFormat="true" ht="32.25" hidden="false" customHeight="true" outlineLevel="0" collapsed="false">
      <c r="A137" s="7" t="n">
        <v>133</v>
      </c>
      <c r="B137" s="7" t="s">
        <v>234</v>
      </c>
      <c r="C137" s="7" t="s">
        <v>235</v>
      </c>
      <c r="D137" s="7" t="s">
        <v>19</v>
      </c>
      <c r="E137" s="7" t="s">
        <v>27</v>
      </c>
      <c r="F137" s="7" t="s">
        <v>21</v>
      </c>
      <c r="G137" s="7" t="n">
        <v>400.2</v>
      </c>
      <c r="H137" s="7" t="n">
        <f aca="false">G137*12</f>
        <v>4802.4</v>
      </c>
      <c r="I137" s="7" t="n">
        <f aca="false">(G137/12)*12</f>
        <v>400.2</v>
      </c>
      <c r="J137" s="7" t="n">
        <f aca="false">(394/12)*12</f>
        <v>394</v>
      </c>
      <c r="K137" s="7" t="n">
        <v>30.02</v>
      </c>
      <c r="L137" s="7"/>
      <c r="M137" s="7" t="n">
        <f aca="false">I137+J137+K137+L137</f>
        <v>824.22</v>
      </c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1" customFormat="true" ht="32.25" hidden="false" customHeight="true" outlineLevel="0" collapsed="false">
      <c r="A138" s="7" t="n">
        <v>134</v>
      </c>
      <c r="B138" s="7" t="s">
        <v>236</v>
      </c>
      <c r="C138" s="7" t="s">
        <v>50</v>
      </c>
      <c r="D138" s="7" t="s">
        <v>19</v>
      </c>
      <c r="E138" s="7" t="s">
        <v>27</v>
      </c>
      <c r="F138" s="7" t="s">
        <v>21</v>
      </c>
      <c r="G138" s="7" t="n">
        <v>611.4</v>
      </c>
      <c r="H138" s="7" t="n">
        <f aca="false">G138*12</f>
        <v>7336.8</v>
      </c>
      <c r="I138" s="7" t="n">
        <f aca="false">(G138/12)*12</f>
        <v>611.4</v>
      </c>
      <c r="J138" s="7" t="n">
        <f aca="false">(394/12)*12</f>
        <v>394</v>
      </c>
      <c r="K138" s="7" t="n">
        <v>366.84</v>
      </c>
      <c r="L138" s="7"/>
      <c r="M138" s="7" t="n">
        <f aca="false">I138+J138+K138+L138</f>
        <v>1372.24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1" customFormat="true" ht="32.25" hidden="false" customHeight="true" outlineLevel="0" collapsed="false">
      <c r="A139" s="7" t="n">
        <v>135</v>
      </c>
      <c r="B139" s="7" t="s">
        <v>237</v>
      </c>
      <c r="C139" s="7" t="s">
        <v>238</v>
      </c>
      <c r="D139" s="7" t="s">
        <v>19</v>
      </c>
      <c r="E139" s="7" t="s">
        <v>20</v>
      </c>
      <c r="F139" s="7" t="s">
        <v>21</v>
      </c>
      <c r="G139" s="7" t="n">
        <v>490.5</v>
      </c>
      <c r="H139" s="7" t="n">
        <f aca="false">G139*12</f>
        <v>5886</v>
      </c>
      <c r="I139" s="7" t="n">
        <f aca="false">(G139/12)*12</f>
        <v>490.5</v>
      </c>
      <c r="J139" s="7" t="n">
        <f aca="false">(394/12)*12</f>
        <v>394</v>
      </c>
      <c r="K139" s="7" t="n">
        <v>65.4</v>
      </c>
      <c r="L139" s="7"/>
      <c r="M139" s="7" t="n">
        <f aca="false">I139+J139+K139+L139</f>
        <v>949.9</v>
      </c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1" customFormat="true" ht="32.25" hidden="false" customHeight="true" outlineLevel="0" collapsed="false">
      <c r="A140" s="7" t="n">
        <v>136</v>
      </c>
      <c r="B140" s="7" t="s">
        <v>239</v>
      </c>
      <c r="C140" s="7" t="s">
        <v>29</v>
      </c>
      <c r="D140" s="7" t="s">
        <v>19</v>
      </c>
      <c r="E140" s="7" t="s">
        <v>38</v>
      </c>
      <c r="F140" s="7" t="s">
        <v>21</v>
      </c>
      <c r="G140" s="7" t="n">
        <v>400.2</v>
      </c>
      <c r="H140" s="7" t="n">
        <f aca="false">G140*12</f>
        <v>4802.4</v>
      </c>
      <c r="I140" s="7" t="n">
        <f aca="false">(G140/12)*12</f>
        <v>400.2</v>
      </c>
      <c r="J140" s="7" t="n">
        <f aca="false">(394/12)*12</f>
        <v>394</v>
      </c>
      <c r="K140" s="7" t="n">
        <v>0</v>
      </c>
      <c r="L140" s="7"/>
      <c r="M140" s="7" t="n">
        <f aca="false">I140+J140+K140+L140</f>
        <v>794.2</v>
      </c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1" customFormat="true" ht="32.25" hidden="false" customHeight="true" outlineLevel="0" collapsed="false">
      <c r="A141" s="7" t="n">
        <v>137</v>
      </c>
      <c r="B141" s="7" t="s">
        <v>240</v>
      </c>
      <c r="C141" s="7" t="s">
        <v>67</v>
      </c>
      <c r="D141" s="7" t="s">
        <v>19</v>
      </c>
      <c r="E141" s="7" t="s">
        <v>20</v>
      </c>
      <c r="F141" s="7" t="s">
        <v>21</v>
      </c>
      <c r="G141" s="7" t="n">
        <v>490.5</v>
      </c>
      <c r="H141" s="7" t="n">
        <f aca="false">G141*12</f>
        <v>5886</v>
      </c>
      <c r="I141" s="7" t="n">
        <f aca="false">(G141/12)*12</f>
        <v>490.5</v>
      </c>
      <c r="J141" s="7" t="n">
        <f aca="false">(394/12)*12</f>
        <v>394</v>
      </c>
      <c r="K141" s="7" t="n">
        <v>23.51</v>
      </c>
      <c r="L141" s="7"/>
      <c r="M141" s="7" t="n">
        <f aca="false">I141+J141+K141+L141</f>
        <v>908.01</v>
      </c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1" customFormat="true" ht="32.25" hidden="false" customHeight="true" outlineLevel="0" collapsed="false">
      <c r="A142" s="7" t="n">
        <v>138</v>
      </c>
      <c r="B142" s="7" t="s">
        <v>241</v>
      </c>
      <c r="C142" s="7" t="s">
        <v>242</v>
      </c>
      <c r="D142" s="7" t="s">
        <v>24</v>
      </c>
      <c r="E142" s="7" t="s">
        <v>53</v>
      </c>
      <c r="F142" s="7" t="n">
        <v>8</v>
      </c>
      <c r="G142" s="7" t="n">
        <v>901</v>
      </c>
      <c r="H142" s="7" t="n">
        <f aca="false">G142*12</f>
        <v>10812</v>
      </c>
      <c r="I142" s="7" t="n">
        <f aca="false">(G142/12)*12</f>
        <v>901</v>
      </c>
      <c r="J142" s="7" t="n">
        <f aca="false">(394/12)*12</f>
        <v>394</v>
      </c>
      <c r="K142" s="7"/>
      <c r="L142" s="7" t="n">
        <v>311</v>
      </c>
      <c r="M142" s="7" t="n">
        <f aca="false">I142+J142+K142+L142</f>
        <v>1606</v>
      </c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1" customFormat="true" ht="32.25" hidden="false" customHeight="true" outlineLevel="0" collapsed="false">
      <c r="A143" s="7" t="n">
        <v>139</v>
      </c>
      <c r="B143" s="7" t="s">
        <v>243</v>
      </c>
      <c r="C143" s="7" t="s">
        <v>18</v>
      </c>
      <c r="D143" s="7" t="s">
        <v>19</v>
      </c>
      <c r="E143" s="7" t="s">
        <v>20</v>
      </c>
      <c r="F143" s="7" t="s">
        <v>21</v>
      </c>
      <c r="G143" s="7" t="n">
        <v>439.2</v>
      </c>
      <c r="H143" s="7" t="n">
        <f aca="false">G143*12</f>
        <v>5270.4</v>
      </c>
      <c r="I143" s="7" t="n">
        <f aca="false">(G143/12)*12</f>
        <v>439.2</v>
      </c>
      <c r="J143" s="7" t="n">
        <f aca="false">(394/12)*12</f>
        <v>394</v>
      </c>
      <c r="K143" s="7" t="n">
        <v>0</v>
      </c>
      <c r="L143" s="7"/>
      <c r="M143" s="7" t="n">
        <f aca="false">I143+J143+K143+L143</f>
        <v>833.2</v>
      </c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1" customFormat="true" ht="32.25" hidden="false" customHeight="true" outlineLevel="0" collapsed="false">
      <c r="A144" s="7" t="n">
        <v>140</v>
      </c>
      <c r="B144" s="7" t="s">
        <v>244</v>
      </c>
      <c r="C144" s="7" t="s">
        <v>63</v>
      </c>
      <c r="D144" s="7" t="s">
        <v>19</v>
      </c>
      <c r="E144" s="7" t="s">
        <v>20</v>
      </c>
      <c r="F144" s="7" t="s">
        <v>21</v>
      </c>
      <c r="G144" s="7" t="n">
        <v>465.98</v>
      </c>
      <c r="H144" s="7" t="n">
        <f aca="false">G144*12</f>
        <v>5591.76</v>
      </c>
      <c r="I144" s="7" t="n">
        <f aca="false">(G144/12)*12</f>
        <v>465.98</v>
      </c>
      <c r="J144" s="7" t="n">
        <f aca="false">(394/12)*12</f>
        <v>394</v>
      </c>
      <c r="K144" s="7" t="n">
        <v>151.24</v>
      </c>
      <c r="L144" s="7"/>
      <c r="M144" s="7" t="n">
        <f aca="false">I144+J144+K144+L144</f>
        <v>1011.22</v>
      </c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1" customFormat="true" ht="32.25" hidden="false" customHeight="true" outlineLevel="0" collapsed="false">
      <c r="A145" s="7" t="n">
        <v>141</v>
      </c>
      <c r="B145" s="7" t="s">
        <v>245</v>
      </c>
      <c r="C145" s="7" t="s">
        <v>246</v>
      </c>
      <c r="D145" s="7" t="s">
        <v>24</v>
      </c>
      <c r="E145" s="7" t="s">
        <v>36</v>
      </c>
      <c r="F145" s="7" t="n">
        <v>9</v>
      </c>
      <c r="G145" s="7" t="n">
        <v>986</v>
      </c>
      <c r="H145" s="7" t="n">
        <f aca="false">G145*12</f>
        <v>11832</v>
      </c>
      <c r="I145" s="7" t="n">
        <f aca="false">(G145/12)*12</f>
        <v>986</v>
      </c>
      <c r="J145" s="7" t="n">
        <f aca="false">(394/12)*12</f>
        <v>394</v>
      </c>
      <c r="K145" s="7"/>
      <c r="L145" s="7" t="n">
        <v>0</v>
      </c>
      <c r="M145" s="7" t="n">
        <f aca="false">I145+J145+K145+L145</f>
        <v>1380</v>
      </c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1" customFormat="true" ht="32.25" hidden="false" customHeight="true" outlineLevel="0" collapsed="false">
      <c r="A146" s="7" t="n">
        <v>142</v>
      </c>
      <c r="B146" s="7" t="s">
        <v>247</v>
      </c>
      <c r="C146" s="7" t="s">
        <v>52</v>
      </c>
      <c r="D146" s="7" t="s">
        <v>24</v>
      </c>
      <c r="E146" s="7" t="s">
        <v>41</v>
      </c>
      <c r="F146" s="7" t="n">
        <v>5</v>
      </c>
      <c r="G146" s="7" t="n">
        <v>675</v>
      </c>
      <c r="H146" s="7" t="n">
        <f aca="false">G146*12</f>
        <v>8100</v>
      </c>
      <c r="I146" s="7" t="n">
        <f aca="false">(G146/12)*12</f>
        <v>675</v>
      </c>
      <c r="J146" s="7" t="n">
        <f aca="false">(394/12)*12</f>
        <v>394</v>
      </c>
      <c r="K146" s="7"/>
      <c r="L146" s="7" t="n">
        <v>0</v>
      </c>
      <c r="M146" s="7" t="n">
        <f aca="false">I146+J146+K146+L146</f>
        <v>1069</v>
      </c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1" customFormat="true" ht="32.25" hidden="false" customHeight="true" outlineLevel="0" collapsed="false">
      <c r="A147" s="7" t="n">
        <v>143</v>
      </c>
      <c r="B147" s="7" t="s">
        <v>248</v>
      </c>
      <c r="C147" s="7" t="s">
        <v>50</v>
      </c>
      <c r="D147" s="7" t="s">
        <v>19</v>
      </c>
      <c r="E147" s="7" t="s">
        <v>38</v>
      </c>
      <c r="F147" s="7" t="s">
        <v>21</v>
      </c>
      <c r="G147" s="7" t="n">
        <v>579.3</v>
      </c>
      <c r="H147" s="7" t="n">
        <f aca="false">G147*12</f>
        <v>6951.6</v>
      </c>
      <c r="I147" s="7" t="n">
        <f aca="false">(G147/12)*12</f>
        <v>579.3</v>
      </c>
      <c r="J147" s="7" t="n">
        <f aca="false">(394/12)*12</f>
        <v>394</v>
      </c>
      <c r="K147" s="7" t="n">
        <v>0</v>
      </c>
      <c r="L147" s="7"/>
      <c r="M147" s="7" t="n">
        <f aca="false">I147+J147+K147+L147</f>
        <v>973.3</v>
      </c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1" customFormat="true" ht="32.25" hidden="false" customHeight="true" outlineLevel="0" collapsed="false">
      <c r="A148" s="7" t="n">
        <v>144</v>
      </c>
      <c r="B148" s="7" t="s">
        <v>249</v>
      </c>
      <c r="C148" s="7" t="s">
        <v>63</v>
      </c>
      <c r="D148" s="7" t="s">
        <v>19</v>
      </c>
      <c r="E148" s="7" t="s">
        <v>20</v>
      </c>
      <c r="F148" s="7" t="s">
        <v>21</v>
      </c>
      <c r="G148" s="7" t="n">
        <v>609.9</v>
      </c>
      <c r="H148" s="7" t="n">
        <f aca="false">G148*12</f>
        <v>7318.8</v>
      </c>
      <c r="I148" s="7" t="n">
        <f aca="false">(G148/12)*12</f>
        <v>609.9</v>
      </c>
      <c r="J148" s="7" t="n">
        <f aca="false">(394/12)*12</f>
        <v>394</v>
      </c>
      <c r="K148" s="7" t="n">
        <v>152.48</v>
      </c>
      <c r="L148" s="7"/>
      <c r="M148" s="7" t="n">
        <f aca="false">I148+J148+K148+L148</f>
        <v>1156.38</v>
      </c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1" customFormat="true" ht="32.25" hidden="false" customHeight="true" outlineLevel="0" collapsed="false">
      <c r="A149" s="7" t="n">
        <v>145</v>
      </c>
      <c r="B149" s="7" t="s">
        <v>250</v>
      </c>
      <c r="C149" s="7" t="s">
        <v>251</v>
      </c>
      <c r="D149" s="7" t="s">
        <v>24</v>
      </c>
      <c r="E149" s="7" t="s">
        <v>44</v>
      </c>
      <c r="F149" s="7" t="n">
        <v>10</v>
      </c>
      <c r="G149" s="7" t="n">
        <v>1086</v>
      </c>
      <c r="H149" s="7" t="n">
        <f aca="false">G149*12</f>
        <v>13032</v>
      </c>
      <c r="I149" s="7" t="n">
        <f aca="false">(G149/12)*12</f>
        <v>1086</v>
      </c>
      <c r="J149" s="7" t="n">
        <f aca="false">(394/12)*12</f>
        <v>394</v>
      </c>
      <c r="K149" s="7"/>
      <c r="L149" s="7" t="n">
        <v>0</v>
      </c>
      <c r="M149" s="7" t="n">
        <f aca="false">I149+J149+K149+L149</f>
        <v>1480</v>
      </c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1" customFormat="true" ht="32.25" hidden="false" customHeight="true" outlineLevel="0" collapsed="false">
      <c r="A150" s="7" t="n">
        <v>146</v>
      </c>
      <c r="B150" s="7" t="s">
        <v>252</v>
      </c>
      <c r="C150" s="7" t="s">
        <v>253</v>
      </c>
      <c r="D150" s="7" t="s">
        <v>24</v>
      </c>
      <c r="E150" s="7" t="s">
        <v>20</v>
      </c>
      <c r="F150" s="7" t="n">
        <v>10</v>
      </c>
      <c r="G150" s="7" t="n">
        <v>1086</v>
      </c>
      <c r="H150" s="7" t="n">
        <f aca="false">G150*12</f>
        <v>13032</v>
      </c>
      <c r="I150" s="7" t="n">
        <f aca="false">(G150/12)*12</f>
        <v>1086</v>
      </c>
      <c r="J150" s="7" t="n">
        <f aca="false">(394/12)*12</f>
        <v>394</v>
      </c>
      <c r="K150" s="7"/>
      <c r="L150" s="7" t="n">
        <v>0</v>
      </c>
      <c r="M150" s="7" t="n">
        <f aca="false">I150+J150+K150+L150</f>
        <v>1480</v>
      </c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1" customFormat="true" ht="32.25" hidden="false" customHeight="true" outlineLevel="0" collapsed="false">
      <c r="A151" s="7" t="n">
        <v>147</v>
      </c>
      <c r="B151" s="7" t="s">
        <v>254</v>
      </c>
      <c r="C151" s="7" t="s">
        <v>255</v>
      </c>
      <c r="D151" s="7" t="s">
        <v>19</v>
      </c>
      <c r="E151" s="7" t="s">
        <v>27</v>
      </c>
      <c r="F151" s="7" t="s">
        <v>21</v>
      </c>
      <c r="G151" s="7" t="n">
        <v>660.3</v>
      </c>
      <c r="H151" s="7" t="n">
        <f aca="false">G151*12</f>
        <v>7923.6</v>
      </c>
      <c r="I151" s="7" t="n">
        <f aca="false">(G151/12)*12</f>
        <v>660.3</v>
      </c>
      <c r="J151" s="7" t="n">
        <f aca="false">(394/12)*12</f>
        <v>394</v>
      </c>
      <c r="K151" s="7" t="n">
        <v>0</v>
      </c>
      <c r="L151" s="7"/>
      <c r="M151" s="7" t="n">
        <f aca="false">I151+J151+K151+L151</f>
        <v>1054.3</v>
      </c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1" customFormat="true" ht="32.25" hidden="false" customHeight="true" outlineLevel="0" collapsed="false">
      <c r="A152" s="7" t="n">
        <v>148</v>
      </c>
      <c r="B152" s="7" t="s">
        <v>256</v>
      </c>
      <c r="C152" s="7" t="s">
        <v>85</v>
      </c>
      <c r="D152" s="7" t="s">
        <v>19</v>
      </c>
      <c r="E152" s="7" t="s">
        <v>20</v>
      </c>
      <c r="F152" s="7" t="s">
        <v>21</v>
      </c>
      <c r="G152" s="7" t="n">
        <v>490.5</v>
      </c>
      <c r="H152" s="7" t="n">
        <f aca="false">G152*12</f>
        <v>5886</v>
      </c>
      <c r="I152" s="7" t="n">
        <f aca="false">(G152/12)*12</f>
        <v>490.5</v>
      </c>
      <c r="J152" s="7" t="n">
        <f aca="false">(394/12)*12</f>
        <v>394</v>
      </c>
      <c r="K152" s="7" t="n">
        <v>0</v>
      </c>
      <c r="L152" s="7"/>
      <c r="M152" s="7" t="n">
        <f aca="false">I152+J152+K152+L152</f>
        <v>884.5</v>
      </c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1" customFormat="true" ht="32.25" hidden="false" customHeight="true" outlineLevel="0" collapsed="false">
      <c r="A153" s="7" t="n">
        <v>149</v>
      </c>
      <c r="B153" s="7" t="s">
        <v>257</v>
      </c>
      <c r="C153" s="7" t="s">
        <v>258</v>
      </c>
      <c r="D153" s="7" t="s">
        <v>24</v>
      </c>
      <c r="E153" s="7" t="s">
        <v>36</v>
      </c>
      <c r="F153" s="7" t="n">
        <v>9</v>
      </c>
      <c r="G153" s="7" t="n">
        <v>986</v>
      </c>
      <c r="H153" s="7" t="n">
        <f aca="false">G153*12</f>
        <v>11832</v>
      </c>
      <c r="I153" s="7" t="n">
        <f aca="false">(G153/12)*12</f>
        <v>986</v>
      </c>
      <c r="J153" s="7" t="n">
        <f aca="false">(394/12)*12</f>
        <v>394</v>
      </c>
      <c r="K153" s="7"/>
      <c r="L153" s="7" t="n">
        <v>0</v>
      </c>
      <c r="M153" s="7" t="n">
        <f aca="false">I153+J153+K153+L153</f>
        <v>1380</v>
      </c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1" customFormat="true" ht="32.25" hidden="false" customHeight="true" outlineLevel="0" collapsed="false">
      <c r="A154" s="7" t="n">
        <v>150</v>
      </c>
      <c r="B154" s="7" t="s">
        <v>259</v>
      </c>
      <c r="C154" s="7" t="s">
        <v>61</v>
      </c>
      <c r="D154" s="7" t="s">
        <v>19</v>
      </c>
      <c r="E154" s="7" t="s">
        <v>20</v>
      </c>
      <c r="F154" s="7" t="s">
        <v>21</v>
      </c>
      <c r="G154" s="7" t="n">
        <v>400.2</v>
      </c>
      <c r="H154" s="7" t="n">
        <f aca="false">G154*12</f>
        <v>4802.4</v>
      </c>
      <c r="I154" s="7" t="n">
        <f aca="false">(G154/12)*12</f>
        <v>400.2</v>
      </c>
      <c r="J154" s="7" t="n">
        <f aca="false">(394/12)*12</f>
        <v>394</v>
      </c>
      <c r="K154" s="7" t="n">
        <v>0</v>
      </c>
      <c r="L154" s="7"/>
      <c r="M154" s="7" t="n">
        <f aca="false">I154+J154+K154+L154</f>
        <v>794.2</v>
      </c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1" customFormat="true" ht="32.25" hidden="false" customHeight="true" outlineLevel="0" collapsed="false">
      <c r="A155" s="7" t="n">
        <v>151</v>
      </c>
      <c r="B155" s="7" t="s">
        <v>260</v>
      </c>
      <c r="C155" s="7" t="s">
        <v>238</v>
      </c>
      <c r="D155" s="7" t="s">
        <v>19</v>
      </c>
      <c r="E155" s="7" t="s">
        <v>20</v>
      </c>
      <c r="F155" s="7" t="s">
        <v>21</v>
      </c>
      <c r="G155" s="7" t="n">
        <v>400.2</v>
      </c>
      <c r="H155" s="7" t="n">
        <f aca="false">G155*12</f>
        <v>4802.4</v>
      </c>
      <c r="I155" s="7" t="n">
        <f aca="false">(G155/12)*12</f>
        <v>400.2</v>
      </c>
      <c r="J155" s="7" t="n">
        <f aca="false">(394/12)*12</f>
        <v>394</v>
      </c>
      <c r="K155" s="7" t="n">
        <v>53.36</v>
      </c>
      <c r="L155" s="7"/>
      <c r="M155" s="7" t="n">
        <f aca="false">I155+J155+K155+L155</f>
        <v>847.56</v>
      </c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1" customFormat="true" ht="32.25" hidden="false" customHeight="true" outlineLevel="0" collapsed="false">
      <c r="A156" s="7" t="n">
        <v>152</v>
      </c>
      <c r="B156" s="7" t="s">
        <v>261</v>
      </c>
      <c r="C156" s="7" t="s">
        <v>50</v>
      </c>
      <c r="D156" s="7" t="s">
        <v>19</v>
      </c>
      <c r="E156" s="7" t="s">
        <v>27</v>
      </c>
      <c r="F156" s="7" t="s">
        <v>21</v>
      </c>
      <c r="G156" s="7" t="n">
        <v>579.3</v>
      </c>
      <c r="H156" s="7" t="n">
        <f aca="false">G156*12</f>
        <v>6951.6</v>
      </c>
      <c r="I156" s="7" t="n">
        <f aca="false">(G156/12)*12</f>
        <v>579.3</v>
      </c>
      <c r="J156" s="7" t="n">
        <f aca="false">(394/12)*12</f>
        <v>394</v>
      </c>
      <c r="K156" s="7" t="n">
        <v>185.86</v>
      </c>
      <c r="L156" s="7"/>
      <c r="M156" s="7" t="n">
        <f aca="false">I156+J156+K156+L156</f>
        <v>1159.16</v>
      </c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1" customFormat="true" ht="32.25" hidden="false" customHeight="true" outlineLevel="0" collapsed="false">
      <c r="A157" s="7" t="n">
        <v>153</v>
      </c>
      <c r="B157" s="7" t="s">
        <v>262</v>
      </c>
      <c r="C157" s="7" t="s">
        <v>61</v>
      </c>
      <c r="D157" s="7" t="s">
        <v>19</v>
      </c>
      <c r="E157" s="7" t="s">
        <v>20</v>
      </c>
      <c r="F157" s="7" t="s">
        <v>21</v>
      </c>
      <c r="G157" s="7" t="n">
        <v>400.2</v>
      </c>
      <c r="H157" s="7" t="n">
        <f aca="false">G157*12</f>
        <v>4802.4</v>
      </c>
      <c r="I157" s="7" t="n">
        <f aca="false">(G157/12)*12</f>
        <v>400.2</v>
      </c>
      <c r="J157" s="7" t="n">
        <f aca="false">(394/12)*12</f>
        <v>394</v>
      </c>
      <c r="K157" s="7" t="n">
        <v>0</v>
      </c>
      <c r="L157" s="7"/>
      <c r="M157" s="7" t="n">
        <f aca="false">I157+J157+K157+L157</f>
        <v>794.2</v>
      </c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1" customFormat="true" ht="32.25" hidden="false" customHeight="true" outlineLevel="0" collapsed="false">
      <c r="A158" s="7" t="n">
        <v>154</v>
      </c>
      <c r="B158" s="7" t="s">
        <v>263</v>
      </c>
      <c r="C158" s="7" t="s">
        <v>264</v>
      </c>
      <c r="D158" s="7" t="s">
        <v>24</v>
      </c>
      <c r="E158" s="7" t="s">
        <v>53</v>
      </c>
      <c r="F158" s="7" t="n">
        <v>13</v>
      </c>
      <c r="G158" s="7" t="n">
        <v>1676</v>
      </c>
      <c r="H158" s="7" t="n">
        <f aca="false">G158*12</f>
        <v>20112</v>
      </c>
      <c r="I158" s="7" t="n">
        <f aca="false">(G158/12)*12</f>
        <v>1676</v>
      </c>
      <c r="J158" s="7" t="n">
        <f aca="false">(394/12)*12</f>
        <v>394</v>
      </c>
      <c r="K158" s="7"/>
      <c r="L158" s="7" t="n">
        <v>0</v>
      </c>
      <c r="M158" s="7" t="n">
        <f aca="false">I158+J158+K158+L158</f>
        <v>2070</v>
      </c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1" customFormat="true" ht="32.25" hidden="false" customHeight="true" outlineLevel="0" collapsed="false">
      <c r="A159" s="7" t="n">
        <v>155</v>
      </c>
      <c r="B159" s="7" t="s">
        <v>265</v>
      </c>
      <c r="C159" s="7" t="s">
        <v>266</v>
      </c>
      <c r="D159" s="7" t="s">
        <v>19</v>
      </c>
      <c r="E159" s="7" t="s">
        <v>38</v>
      </c>
      <c r="F159" s="7" t="s">
        <v>21</v>
      </c>
      <c r="G159" s="7" t="n">
        <v>433.2</v>
      </c>
      <c r="H159" s="7" t="n">
        <f aca="false">G159*12</f>
        <v>5198.4</v>
      </c>
      <c r="I159" s="7" t="n">
        <f aca="false">(G159/12)*12</f>
        <v>433.2</v>
      </c>
      <c r="J159" s="7" t="n">
        <f aca="false">(394/12)*12</f>
        <v>394</v>
      </c>
      <c r="K159" s="7" t="n">
        <v>0</v>
      </c>
      <c r="L159" s="7"/>
      <c r="M159" s="7" t="n">
        <f aca="false">I159+J159+K159+L159</f>
        <v>827.2</v>
      </c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1" customFormat="true" ht="32.25" hidden="false" customHeight="true" outlineLevel="0" collapsed="false">
      <c r="A160" s="7" t="n">
        <v>156</v>
      </c>
      <c r="B160" s="7" t="s">
        <v>267</v>
      </c>
      <c r="C160" s="7" t="s">
        <v>268</v>
      </c>
      <c r="D160" s="7" t="s">
        <v>24</v>
      </c>
      <c r="E160" s="7" t="s">
        <v>20</v>
      </c>
      <c r="F160" s="7" t="n">
        <v>9</v>
      </c>
      <c r="G160" s="7" t="n">
        <v>986</v>
      </c>
      <c r="H160" s="7" t="n">
        <f aca="false">G160*12</f>
        <v>11832</v>
      </c>
      <c r="I160" s="7" t="n">
        <f aca="false">(G160/12)*12</f>
        <v>986</v>
      </c>
      <c r="J160" s="7" t="n">
        <f aca="false">(394/12)*12</f>
        <v>394</v>
      </c>
      <c r="K160" s="7"/>
      <c r="L160" s="7" t="n">
        <v>0</v>
      </c>
      <c r="M160" s="7" t="n">
        <f aca="false">I160+J160+K160+L160</f>
        <v>1380</v>
      </c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1" customFormat="true" ht="32.25" hidden="false" customHeight="true" outlineLevel="0" collapsed="false">
      <c r="A161" s="7" t="n">
        <v>157</v>
      </c>
      <c r="B161" s="7" t="s">
        <v>269</v>
      </c>
      <c r="C161" s="7" t="s">
        <v>26</v>
      </c>
      <c r="D161" s="7" t="s">
        <v>19</v>
      </c>
      <c r="E161" s="7" t="s">
        <v>27</v>
      </c>
      <c r="F161" s="7" t="s">
        <v>21</v>
      </c>
      <c r="G161" s="7" t="n">
        <v>499.5</v>
      </c>
      <c r="H161" s="7" t="n">
        <f aca="false">G161*12</f>
        <v>5994</v>
      </c>
      <c r="I161" s="7" t="n">
        <f aca="false">(G161/12)*12</f>
        <v>499.5</v>
      </c>
      <c r="J161" s="7" t="n">
        <f aca="false">(394/12)*12</f>
        <v>394</v>
      </c>
      <c r="K161" s="7" t="n">
        <v>33.3</v>
      </c>
      <c r="L161" s="7"/>
      <c r="M161" s="7" t="n">
        <f aca="false">I161+J161+K161+L161</f>
        <v>926.8</v>
      </c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1" customFormat="true" ht="32.25" hidden="false" customHeight="true" outlineLevel="0" collapsed="false">
      <c r="A162" s="7" t="n">
        <v>158</v>
      </c>
      <c r="B162" s="7" t="s">
        <v>270</v>
      </c>
      <c r="C162" s="7" t="s">
        <v>50</v>
      </c>
      <c r="D162" s="7" t="s">
        <v>19</v>
      </c>
      <c r="E162" s="7" t="s">
        <v>27</v>
      </c>
      <c r="F162" s="7" t="s">
        <v>21</v>
      </c>
      <c r="G162" s="7" t="n">
        <v>610.8</v>
      </c>
      <c r="H162" s="7" t="n">
        <f aca="false">G162*12</f>
        <v>7329.6</v>
      </c>
      <c r="I162" s="7" t="n">
        <f aca="false">(G162/12)*12</f>
        <v>610.8</v>
      </c>
      <c r="J162" s="7" t="n">
        <f aca="false">(394/12)*12</f>
        <v>394</v>
      </c>
      <c r="K162" s="7" t="n">
        <v>185.79</v>
      </c>
      <c r="L162" s="7"/>
      <c r="M162" s="7" t="n">
        <f aca="false">I162+J162+K162+L162</f>
        <v>1190.59</v>
      </c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1" customFormat="true" ht="32.25" hidden="false" customHeight="true" outlineLevel="0" collapsed="false">
      <c r="A163" s="7" t="n">
        <v>159</v>
      </c>
      <c r="B163" s="7" t="s">
        <v>271</v>
      </c>
      <c r="C163" s="7" t="s">
        <v>29</v>
      </c>
      <c r="D163" s="7" t="s">
        <v>19</v>
      </c>
      <c r="E163" s="7" t="s">
        <v>20</v>
      </c>
      <c r="F163" s="7" t="s">
        <v>21</v>
      </c>
      <c r="G163" s="7" t="n">
        <v>400.2</v>
      </c>
      <c r="H163" s="7" t="n">
        <f aca="false">G163*12</f>
        <v>4802.4</v>
      </c>
      <c r="I163" s="7" t="n">
        <f aca="false">(G163/12)*12</f>
        <v>400.2</v>
      </c>
      <c r="J163" s="7" t="n">
        <f aca="false">(394/12)*12</f>
        <v>394</v>
      </c>
      <c r="K163" s="7" t="n">
        <v>40.02</v>
      </c>
      <c r="L163" s="7"/>
      <c r="M163" s="7" t="n">
        <f aca="false">I163+J163+K163+L163</f>
        <v>834.22</v>
      </c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1" customFormat="true" ht="32.25" hidden="false" customHeight="true" outlineLevel="0" collapsed="false">
      <c r="A164" s="7" t="n">
        <v>160</v>
      </c>
      <c r="B164" s="7" t="s">
        <v>272</v>
      </c>
      <c r="C164" s="7" t="s">
        <v>273</v>
      </c>
      <c r="D164" s="7" t="s">
        <v>24</v>
      </c>
      <c r="E164" s="7" t="s">
        <v>53</v>
      </c>
      <c r="F164" s="7" t="s">
        <v>274</v>
      </c>
      <c r="G164" s="7" t="n">
        <v>1900</v>
      </c>
      <c r="H164" s="7" t="n">
        <f aca="false">G164*12</f>
        <v>22800</v>
      </c>
      <c r="I164" s="7" t="n">
        <f aca="false">(G164/12)*12</f>
        <v>1900</v>
      </c>
      <c r="J164" s="7" t="n">
        <f aca="false">(394/12)*12</f>
        <v>394</v>
      </c>
      <c r="K164" s="7"/>
      <c r="L164" s="7" t="n">
        <v>0</v>
      </c>
      <c r="M164" s="7" t="n">
        <f aca="false">I164+J164+K164+L164</f>
        <v>2294</v>
      </c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1" customFormat="true" ht="32.25" hidden="false" customHeight="true" outlineLevel="0" collapsed="false">
      <c r="A165" s="7" t="n">
        <v>161</v>
      </c>
      <c r="B165" s="7" t="s">
        <v>275</v>
      </c>
      <c r="C165" s="7" t="s">
        <v>276</v>
      </c>
      <c r="D165" s="7" t="s">
        <v>24</v>
      </c>
      <c r="E165" s="7" t="s">
        <v>133</v>
      </c>
      <c r="F165" s="7" t="n">
        <v>7</v>
      </c>
      <c r="G165" s="7" t="n">
        <v>817</v>
      </c>
      <c r="H165" s="7" t="n">
        <f aca="false">G165*12</f>
        <v>9804</v>
      </c>
      <c r="I165" s="7" t="n">
        <f aca="false">(G165/12)*12</f>
        <v>817</v>
      </c>
      <c r="J165" s="7" t="n">
        <f aca="false">(394/12)*12</f>
        <v>394</v>
      </c>
      <c r="K165" s="7"/>
      <c r="L165" s="7" t="n">
        <v>269</v>
      </c>
      <c r="M165" s="7" t="n">
        <f aca="false">I165+J165+K165+L165</f>
        <v>1480</v>
      </c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1" customFormat="true" ht="32.25" hidden="false" customHeight="true" outlineLevel="0" collapsed="false">
      <c r="A166" s="7" t="n">
        <v>162</v>
      </c>
      <c r="B166" s="7" t="s">
        <v>277</v>
      </c>
      <c r="C166" s="7" t="s">
        <v>93</v>
      </c>
      <c r="D166" s="7" t="s">
        <v>19</v>
      </c>
      <c r="E166" s="7" t="s">
        <v>20</v>
      </c>
      <c r="F166" s="7" t="s">
        <v>21</v>
      </c>
      <c r="G166" s="7" t="n">
        <v>439.2</v>
      </c>
      <c r="H166" s="7" t="n">
        <f aca="false">G166*12</f>
        <v>5270.4</v>
      </c>
      <c r="I166" s="7" t="n">
        <f aca="false">(G166/12)*12</f>
        <v>439.2</v>
      </c>
      <c r="J166" s="7" t="n">
        <f aca="false">(394/12)*12</f>
        <v>394</v>
      </c>
      <c r="K166" s="7" t="n">
        <v>0</v>
      </c>
      <c r="L166" s="7"/>
      <c r="M166" s="7" t="n">
        <f aca="false">I166+J166+K166+L166</f>
        <v>833.2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1" customFormat="true" ht="32.25" hidden="false" customHeight="true" outlineLevel="0" collapsed="false">
      <c r="A167" s="7" t="n">
        <v>163</v>
      </c>
      <c r="B167" s="7" t="s">
        <v>278</v>
      </c>
      <c r="C167" s="7" t="s">
        <v>96</v>
      </c>
      <c r="D167" s="7" t="s">
        <v>24</v>
      </c>
      <c r="E167" s="7" t="s">
        <v>41</v>
      </c>
      <c r="F167" s="7" t="n">
        <v>4</v>
      </c>
      <c r="G167" s="7" t="n">
        <v>622</v>
      </c>
      <c r="H167" s="7" t="n">
        <f aca="false">G167*12</f>
        <v>7464</v>
      </c>
      <c r="I167" s="7" t="n">
        <f aca="false">(G167/12)*12</f>
        <v>622</v>
      </c>
      <c r="J167" s="7" t="n">
        <f aca="false">(394/12)*12</f>
        <v>394</v>
      </c>
      <c r="K167" s="7"/>
      <c r="L167" s="7" t="n">
        <v>0</v>
      </c>
      <c r="M167" s="7" t="n">
        <f aca="false">I167+J167+K167+L167</f>
        <v>1016</v>
      </c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1" customFormat="true" ht="32.25" hidden="false" customHeight="true" outlineLevel="0" collapsed="false">
      <c r="A168" s="7" t="n">
        <v>164</v>
      </c>
      <c r="B168" s="7" t="s">
        <v>279</v>
      </c>
      <c r="C168" s="7" t="s">
        <v>206</v>
      </c>
      <c r="D168" s="7" t="s">
        <v>24</v>
      </c>
      <c r="E168" s="7" t="s">
        <v>27</v>
      </c>
      <c r="F168" s="7" t="n">
        <v>10</v>
      </c>
      <c r="G168" s="7" t="n">
        <v>1086</v>
      </c>
      <c r="H168" s="7" t="n">
        <f aca="false">G168*12</f>
        <v>13032</v>
      </c>
      <c r="I168" s="7" t="n">
        <f aca="false">(G168/12)*12</f>
        <v>1086</v>
      </c>
      <c r="J168" s="7" t="n">
        <f aca="false">(394/12)*12</f>
        <v>394</v>
      </c>
      <c r="K168" s="7"/>
      <c r="L168" s="7" t="n">
        <v>0</v>
      </c>
      <c r="M168" s="7" t="n">
        <f aca="false">I168+J168+K168+L168</f>
        <v>1480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1" customFormat="true" ht="32.25" hidden="false" customHeight="true" outlineLevel="0" collapsed="false">
      <c r="A169" s="7" t="n">
        <v>165</v>
      </c>
      <c r="B169" s="7" t="s">
        <v>280</v>
      </c>
      <c r="C169" s="7" t="s">
        <v>117</v>
      </c>
      <c r="D169" s="7" t="s">
        <v>19</v>
      </c>
      <c r="E169" s="7" t="s">
        <v>27</v>
      </c>
      <c r="F169" s="7" t="s">
        <v>21</v>
      </c>
      <c r="G169" s="7" t="n">
        <v>169.65</v>
      </c>
      <c r="H169" s="7" t="n">
        <f aca="false">G169*12</f>
        <v>2035.8</v>
      </c>
      <c r="I169" s="7" t="n">
        <f aca="false">(G169/12)*12</f>
        <v>169.65</v>
      </c>
      <c r="J169" s="7" t="n">
        <f aca="false">(394/12)*12</f>
        <v>394</v>
      </c>
      <c r="K169" s="7" t="n">
        <v>0</v>
      </c>
      <c r="L169" s="7"/>
      <c r="M169" s="7" t="n">
        <f aca="false">I169+J169+K169+L169</f>
        <v>563.65</v>
      </c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1" customFormat="true" ht="32.25" hidden="false" customHeight="true" outlineLevel="0" collapsed="false">
      <c r="A170" s="7" t="n">
        <v>166</v>
      </c>
      <c r="B170" s="7" t="s">
        <v>281</v>
      </c>
      <c r="C170" s="7" t="s">
        <v>61</v>
      </c>
      <c r="D170" s="7" t="s">
        <v>19</v>
      </c>
      <c r="E170" s="7" t="s">
        <v>20</v>
      </c>
      <c r="F170" s="7" t="s">
        <v>21</v>
      </c>
      <c r="G170" s="7" t="n">
        <v>400.2</v>
      </c>
      <c r="H170" s="7" t="n">
        <f aca="false">G170*12</f>
        <v>4802.4</v>
      </c>
      <c r="I170" s="7" t="n">
        <f aca="false">(G170/12)*12</f>
        <v>400.2</v>
      </c>
      <c r="J170" s="7" t="n">
        <f aca="false">(394/12)*12</f>
        <v>394</v>
      </c>
      <c r="K170" s="7" t="n">
        <v>0</v>
      </c>
      <c r="L170" s="7"/>
      <c r="M170" s="7" t="n">
        <f aca="false">I170+J170+K170+L170</f>
        <v>794.2</v>
      </c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1" customFormat="true" ht="32.25" hidden="false" customHeight="true" outlineLevel="0" collapsed="false">
      <c r="A171" s="7" t="n">
        <v>167</v>
      </c>
      <c r="B171" s="7" t="s">
        <v>282</v>
      </c>
      <c r="C171" s="7" t="s">
        <v>283</v>
      </c>
      <c r="D171" s="7" t="s">
        <v>24</v>
      </c>
      <c r="E171" s="7" t="s">
        <v>53</v>
      </c>
      <c r="F171" s="7" t="n">
        <v>8</v>
      </c>
      <c r="G171" s="7" t="n">
        <v>901</v>
      </c>
      <c r="H171" s="7" t="n">
        <f aca="false">G171*12</f>
        <v>10812</v>
      </c>
      <c r="I171" s="7" t="n">
        <f aca="false">(G171/12)*12</f>
        <v>901</v>
      </c>
      <c r="J171" s="7" t="n">
        <f aca="false">(394/12)*12</f>
        <v>394</v>
      </c>
      <c r="K171" s="7"/>
      <c r="L171" s="7" t="n">
        <v>1467</v>
      </c>
      <c r="M171" s="7" t="n">
        <f aca="false">I171+J171+K171+L171</f>
        <v>2762</v>
      </c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1" customFormat="true" ht="32.25" hidden="false" customHeight="true" outlineLevel="0" collapsed="false">
      <c r="A172" s="7" t="n">
        <v>168</v>
      </c>
      <c r="B172" s="7" t="s">
        <v>284</v>
      </c>
      <c r="C172" s="7" t="s">
        <v>73</v>
      </c>
      <c r="D172" s="7" t="s">
        <v>24</v>
      </c>
      <c r="E172" s="7" t="s">
        <v>44</v>
      </c>
      <c r="F172" s="7" t="n">
        <v>4</v>
      </c>
      <c r="G172" s="7" t="n">
        <v>622</v>
      </c>
      <c r="H172" s="7" t="n">
        <f aca="false">G172*12</f>
        <v>7464</v>
      </c>
      <c r="I172" s="7" t="n">
        <f aca="false">(G172/12)*12</f>
        <v>622</v>
      </c>
      <c r="J172" s="7" t="n">
        <f aca="false">(394/12)*12</f>
        <v>394</v>
      </c>
      <c r="K172" s="7"/>
      <c r="L172" s="7" t="n">
        <v>314.67</v>
      </c>
      <c r="M172" s="7" t="n">
        <f aca="false">I172+J172+K172+L172</f>
        <v>1330.67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1" customFormat="true" ht="32.25" hidden="false" customHeight="true" outlineLevel="0" collapsed="false">
      <c r="A173" s="7" t="n">
        <v>169</v>
      </c>
      <c r="B173" s="7" t="s">
        <v>285</v>
      </c>
      <c r="C173" s="7" t="s">
        <v>286</v>
      </c>
      <c r="D173" s="7" t="s">
        <v>24</v>
      </c>
      <c r="E173" s="7" t="s">
        <v>27</v>
      </c>
      <c r="F173" s="7" t="n">
        <v>9</v>
      </c>
      <c r="G173" s="7" t="n">
        <v>986</v>
      </c>
      <c r="H173" s="7" t="n">
        <f aca="false">G173*12</f>
        <v>11832</v>
      </c>
      <c r="I173" s="7" t="n">
        <f aca="false">(G173/12)*12</f>
        <v>986</v>
      </c>
      <c r="J173" s="7" t="n">
        <f aca="false">(394/12)*12</f>
        <v>394</v>
      </c>
      <c r="K173" s="7"/>
      <c r="L173" s="7" t="n">
        <v>0</v>
      </c>
      <c r="M173" s="7" t="n">
        <f aca="false">I173+J173+K173+L173</f>
        <v>1380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1" customFormat="true" ht="32.25" hidden="false" customHeight="true" outlineLevel="0" collapsed="false">
      <c r="A174" s="7" t="n">
        <v>170</v>
      </c>
      <c r="B174" s="7" t="s">
        <v>287</v>
      </c>
      <c r="C174" s="7" t="s">
        <v>63</v>
      </c>
      <c r="D174" s="7" t="s">
        <v>19</v>
      </c>
      <c r="E174" s="7" t="s">
        <v>20</v>
      </c>
      <c r="F174" s="7" t="s">
        <v>21</v>
      </c>
      <c r="G174" s="7" t="n">
        <v>400.2</v>
      </c>
      <c r="H174" s="7" t="n">
        <f aca="false">G174*12</f>
        <v>4802.4</v>
      </c>
      <c r="I174" s="7" t="n">
        <f aca="false">(G174/12)*12</f>
        <v>400.2</v>
      </c>
      <c r="J174" s="7" t="n">
        <f aca="false">(394/12)*12</f>
        <v>394</v>
      </c>
      <c r="K174" s="7" t="n">
        <v>150.08</v>
      </c>
      <c r="L174" s="7"/>
      <c r="M174" s="7" t="n">
        <f aca="false">I174+J174+K174+L174</f>
        <v>944.28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1" customFormat="true" ht="32.25" hidden="false" customHeight="true" outlineLevel="0" collapsed="false">
      <c r="A175" s="7" t="n">
        <v>171</v>
      </c>
      <c r="B175" s="7" t="s">
        <v>288</v>
      </c>
      <c r="C175" s="7" t="s">
        <v>273</v>
      </c>
      <c r="D175" s="7" t="s">
        <v>24</v>
      </c>
      <c r="E175" s="7" t="s">
        <v>53</v>
      </c>
      <c r="F175" s="7" t="s">
        <v>274</v>
      </c>
      <c r="G175" s="7" t="n">
        <v>1900</v>
      </c>
      <c r="H175" s="7" t="n">
        <f aca="false">G175*12</f>
        <v>22800</v>
      </c>
      <c r="I175" s="7" t="n">
        <f aca="false">(G175/12)*12</f>
        <v>1900</v>
      </c>
      <c r="J175" s="7" t="n">
        <f aca="false">(394/12)*12</f>
        <v>394</v>
      </c>
      <c r="K175" s="7"/>
      <c r="L175" s="7" t="n">
        <v>0</v>
      </c>
      <c r="M175" s="7" t="n">
        <f aca="false">I175+J175+K175+L175</f>
        <v>2294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1" customFormat="true" ht="32.25" hidden="false" customHeight="true" outlineLevel="0" collapsed="false">
      <c r="A176" s="7" t="n">
        <v>172</v>
      </c>
      <c r="B176" s="7" t="s">
        <v>289</v>
      </c>
      <c r="C176" s="7" t="s">
        <v>290</v>
      </c>
      <c r="D176" s="7" t="s">
        <v>24</v>
      </c>
      <c r="E176" s="7" t="s">
        <v>81</v>
      </c>
      <c r="F176" s="7" t="n">
        <v>7</v>
      </c>
      <c r="G176" s="7" t="n">
        <v>817</v>
      </c>
      <c r="H176" s="7" t="n">
        <f aca="false">G176*12</f>
        <v>9804</v>
      </c>
      <c r="I176" s="7" t="n">
        <f aca="false">(G176/12)*12</f>
        <v>817</v>
      </c>
      <c r="J176" s="7" t="n">
        <f aca="false">(394/12)*12</f>
        <v>394</v>
      </c>
      <c r="K176" s="7"/>
      <c r="L176" s="7" t="n">
        <v>0</v>
      </c>
      <c r="M176" s="7" t="n">
        <f aca="false">I176+J176+K176+L176</f>
        <v>1211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1" customFormat="true" ht="32.25" hidden="false" customHeight="true" outlineLevel="0" collapsed="false">
      <c r="A177" s="7" t="n">
        <v>173</v>
      </c>
      <c r="B177" s="7" t="s">
        <v>291</v>
      </c>
      <c r="C177" s="7" t="s">
        <v>292</v>
      </c>
      <c r="D177" s="7" t="s">
        <v>24</v>
      </c>
      <c r="E177" s="7" t="s">
        <v>53</v>
      </c>
      <c r="F177" s="7" t="n">
        <v>7</v>
      </c>
      <c r="G177" s="7" t="n">
        <v>817</v>
      </c>
      <c r="H177" s="7" t="n">
        <f aca="false">G177*12</f>
        <v>9804</v>
      </c>
      <c r="I177" s="7" t="n">
        <f aca="false">(G177/12)*12</f>
        <v>817</v>
      </c>
      <c r="J177" s="7" t="n">
        <f aca="false">(394/12)*12</f>
        <v>394</v>
      </c>
      <c r="K177" s="7"/>
      <c r="L177" s="7" t="n">
        <v>395</v>
      </c>
      <c r="M177" s="7" t="n">
        <f aca="false">I177+J177+K177+L177</f>
        <v>1606</v>
      </c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1" customFormat="true" ht="32.25" hidden="false" customHeight="true" outlineLevel="0" collapsed="false">
      <c r="A178" s="7" t="n">
        <v>174</v>
      </c>
      <c r="B178" s="7" t="s">
        <v>293</v>
      </c>
      <c r="C178" s="7" t="s">
        <v>63</v>
      </c>
      <c r="D178" s="7" t="s">
        <v>19</v>
      </c>
      <c r="E178" s="7" t="s">
        <v>20</v>
      </c>
      <c r="F178" s="7" t="s">
        <v>21</v>
      </c>
      <c r="G178" s="7" t="n">
        <v>490.5</v>
      </c>
      <c r="H178" s="7" t="n">
        <f aca="false">G178*12</f>
        <v>5886</v>
      </c>
      <c r="I178" s="7" t="n">
        <f aca="false">(G178/12)*12</f>
        <v>490.5</v>
      </c>
      <c r="J178" s="7" t="n">
        <f aca="false">(394/12)*12</f>
        <v>394</v>
      </c>
      <c r="K178" s="7" t="n">
        <v>183.94</v>
      </c>
      <c r="L178" s="7"/>
      <c r="M178" s="7" t="n">
        <f aca="false">I178+J178+K178+L178</f>
        <v>1068.44</v>
      </c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1" customFormat="true" ht="32.25" hidden="false" customHeight="true" outlineLevel="0" collapsed="false">
      <c r="A179" s="7" t="n">
        <v>175</v>
      </c>
      <c r="B179" s="7" t="s">
        <v>294</v>
      </c>
      <c r="C179" s="7" t="s">
        <v>48</v>
      </c>
      <c r="D179" s="7" t="s">
        <v>24</v>
      </c>
      <c r="E179" s="7" t="s">
        <v>44</v>
      </c>
      <c r="F179" s="7" t="n">
        <v>8</v>
      </c>
      <c r="G179" s="7" t="n">
        <v>901</v>
      </c>
      <c r="H179" s="7" t="n">
        <f aca="false">G179*12</f>
        <v>10812</v>
      </c>
      <c r="I179" s="7" t="n">
        <f aca="false">(G179/12)*12</f>
        <v>901</v>
      </c>
      <c r="J179" s="7" t="n">
        <f aca="false">(394/12)*12</f>
        <v>394</v>
      </c>
      <c r="K179" s="7"/>
      <c r="L179" s="7" t="n">
        <v>0</v>
      </c>
      <c r="M179" s="7" t="n">
        <f aca="false">I179+J179+K179+L179</f>
        <v>1295</v>
      </c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1" customFormat="true" ht="32.25" hidden="false" customHeight="true" outlineLevel="0" collapsed="false">
      <c r="A180" s="7" t="n">
        <v>176</v>
      </c>
      <c r="B180" s="7" t="s">
        <v>295</v>
      </c>
      <c r="C180" s="7" t="s">
        <v>296</v>
      </c>
      <c r="D180" s="7"/>
      <c r="E180" s="7" t="s">
        <v>53</v>
      </c>
      <c r="F180" s="7" t="n">
        <v>5</v>
      </c>
      <c r="G180" s="7" t="n">
        <v>675</v>
      </c>
      <c r="H180" s="7" t="n">
        <f aca="false">G180*12</f>
        <v>8100</v>
      </c>
      <c r="I180" s="7" t="n">
        <f aca="false">(G180/12)*12</f>
        <v>675</v>
      </c>
      <c r="J180" s="7" t="n">
        <f aca="false">(394/12)*12</f>
        <v>394</v>
      </c>
      <c r="K180" s="7"/>
      <c r="L180" s="7" t="n">
        <v>0</v>
      </c>
      <c r="M180" s="7" t="n">
        <f aca="false">I180+J180+K180+L180</f>
        <v>1069</v>
      </c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1" customFormat="true" ht="32.25" hidden="false" customHeight="true" outlineLevel="0" collapsed="false">
      <c r="A181" s="7" t="n">
        <v>177</v>
      </c>
      <c r="B181" s="7" t="s">
        <v>297</v>
      </c>
      <c r="C181" s="7" t="s">
        <v>63</v>
      </c>
      <c r="D181" s="7" t="s">
        <v>19</v>
      </c>
      <c r="E181" s="7" t="s">
        <v>20</v>
      </c>
      <c r="F181" s="7" t="s">
        <v>21</v>
      </c>
      <c r="G181" s="7" t="n">
        <v>490.5</v>
      </c>
      <c r="H181" s="7" t="n">
        <f aca="false">G181*12</f>
        <v>5886</v>
      </c>
      <c r="I181" s="7" t="n">
        <f aca="false">(G181/12)*12</f>
        <v>490.5</v>
      </c>
      <c r="J181" s="7" t="n">
        <f aca="false">(394/12)*12</f>
        <v>394</v>
      </c>
      <c r="K181" s="7" t="n">
        <v>151.24</v>
      </c>
      <c r="L181" s="7"/>
      <c r="M181" s="7" t="n">
        <f aca="false">I181+J181+K181+L181</f>
        <v>1035.74</v>
      </c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1" customFormat="true" ht="32.25" hidden="false" customHeight="true" outlineLevel="0" collapsed="false">
      <c r="A182" s="7" t="n">
        <v>178</v>
      </c>
      <c r="B182" s="7" t="s">
        <v>298</v>
      </c>
      <c r="C182" s="7" t="s">
        <v>26</v>
      </c>
      <c r="D182" s="7" t="s">
        <v>19</v>
      </c>
      <c r="E182" s="7" t="s">
        <v>27</v>
      </c>
      <c r="F182" s="7" t="s">
        <v>21</v>
      </c>
      <c r="G182" s="7" t="n">
        <v>531</v>
      </c>
      <c r="H182" s="7" t="n">
        <f aca="false">G182*12</f>
        <v>6372</v>
      </c>
      <c r="I182" s="7" t="n">
        <f aca="false">(G182/12)*12</f>
        <v>531</v>
      </c>
      <c r="J182" s="7" t="n">
        <f aca="false">(394/12)*12</f>
        <v>394</v>
      </c>
      <c r="K182" s="7" t="n">
        <v>0</v>
      </c>
      <c r="L182" s="7"/>
      <c r="M182" s="7" t="n">
        <f aca="false">I182+J182+K182+L182</f>
        <v>925</v>
      </c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1" customFormat="true" ht="32.25" hidden="false" customHeight="true" outlineLevel="0" collapsed="false">
      <c r="A183" s="7" t="n">
        <v>179</v>
      </c>
      <c r="B183" s="7" t="s">
        <v>299</v>
      </c>
      <c r="C183" s="7" t="s">
        <v>63</v>
      </c>
      <c r="D183" s="7" t="s">
        <v>19</v>
      </c>
      <c r="E183" s="7" t="s">
        <v>20</v>
      </c>
      <c r="F183" s="7" t="s">
        <v>21</v>
      </c>
      <c r="G183" s="7" t="n">
        <v>490.5</v>
      </c>
      <c r="H183" s="7" t="n">
        <f aca="false">G183*12</f>
        <v>5886</v>
      </c>
      <c r="I183" s="7" t="n">
        <f aca="false">(G183/12)*12</f>
        <v>490.5</v>
      </c>
      <c r="J183" s="7" t="n">
        <f aca="false">(394/12)*12</f>
        <v>394</v>
      </c>
      <c r="K183" s="7" t="n">
        <v>153.28</v>
      </c>
      <c r="L183" s="7"/>
      <c r="M183" s="7" t="n">
        <f aca="false">I183+J183+K183+L183</f>
        <v>1037.78</v>
      </c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1" customFormat="true" ht="32.25" hidden="false" customHeight="true" outlineLevel="0" collapsed="false">
      <c r="A184" s="7" t="n">
        <v>180</v>
      </c>
      <c r="B184" s="7" t="s">
        <v>300</v>
      </c>
      <c r="C184" s="7" t="s">
        <v>89</v>
      </c>
      <c r="D184" s="7" t="s">
        <v>19</v>
      </c>
      <c r="E184" s="7" t="s">
        <v>20</v>
      </c>
      <c r="F184" s="7" t="s">
        <v>21</v>
      </c>
      <c r="G184" s="7" t="n">
        <v>490.5</v>
      </c>
      <c r="H184" s="7" t="n">
        <f aca="false">G184*12</f>
        <v>5886</v>
      </c>
      <c r="I184" s="7" t="n">
        <f aca="false">(G184/12)*12</f>
        <v>490.5</v>
      </c>
      <c r="J184" s="7" t="n">
        <f aca="false">(394/12)*12</f>
        <v>394</v>
      </c>
      <c r="K184" s="7" t="n">
        <v>226.86</v>
      </c>
      <c r="L184" s="7"/>
      <c r="M184" s="7" t="n">
        <f aca="false">I184+J184+K184+L184</f>
        <v>1111.36</v>
      </c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1" customFormat="true" ht="32.25" hidden="false" customHeight="true" outlineLevel="0" collapsed="false">
      <c r="A185" s="7" t="n">
        <v>181</v>
      </c>
      <c r="B185" s="7" t="s">
        <v>301</v>
      </c>
      <c r="C185" s="7" t="s">
        <v>302</v>
      </c>
      <c r="D185" s="7" t="s">
        <v>24</v>
      </c>
      <c r="E185" s="7" t="s">
        <v>53</v>
      </c>
      <c r="F185" s="7" t="n">
        <v>8</v>
      </c>
      <c r="G185" s="7" t="n">
        <v>901</v>
      </c>
      <c r="H185" s="7" t="n">
        <f aca="false">G185*12</f>
        <v>10812</v>
      </c>
      <c r="I185" s="7" t="n">
        <f aca="false">(G185/12)*12</f>
        <v>901</v>
      </c>
      <c r="J185" s="7" t="n">
        <f aca="false">(394/12)*12</f>
        <v>394</v>
      </c>
      <c r="K185" s="7"/>
      <c r="L185" s="7" t="n">
        <v>0</v>
      </c>
      <c r="M185" s="7" t="n">
        <f aca="false">I185+J185+K185+L185</f>
        <v>1295</v>
      </c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1" customFormat="true" ht="32.25" hidden="false" customHeight="true" outlineLevel="0" collapsed="false">
      <c r="A186" s="7" t="n">
        <v>182</v>
      </c>
      <c r="B186" s="7" t="s">
        <v>303</v>
      </c>
      <c r="C186" s="7" t="s">
        <v>304</v>
      </c>
      <c r="D186" s="7" t="s">
        <v>24</v>
      </c>
      <c r="E186" s="7" t="s">
        <v>53</v>
      </c>
      <c r="F186" s="7" t="s">
        <v>305</v>
      </c>
      <c r="G186" s="7" t="n">
        <v>2368</v>
      </c>
      <c r="H186" s="7" t="n">
        <f aca="false">G186*12</f>
        <v>28416</v>
      </c>
      <c r="I186" s="7" t="n">
        <f aca="false">(G186/12)*12</f>
        <v>2368</v>
      </c>
      <c r="J186" s="7" t="n">
        <f aca="false">(394/12)*12</f>
        <v>394</v>
      </c>
      <c r="K186" s="7"/>
      <c r="L186" s="7" t="n">
        <v>0</v>
      </c>
      <c r="M186" s="7" t="n">
        <f aca="false">I186+J186+K186+L186</f>
        <v>2762</v>
      </c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1" customFormat="true" ht="32.25" hidden="false" customHeight="true" outlineLevel="0" collapsed="false">
      <c r="A187" s="7" t="n">
        <v>183</v>
      </c>
      <c r="B187" s="7" t="s">
        <v>306</v>
      </c>
      <c r="C187" s="7" t="s">
        <v>130</v>
      </c>
      <c r="D187" s="7" t="s">
        <v>19</v>
      </c>
      <c r="E187" s="7" t="s">
        <v>38</v>
      </c>
      <c r="F187" s="7" t="s">
        <v>21</v>
      </c>
      <c r="G187" s="7" t="n">
        <v>549</v>
      </c>
      <c r="H187" s="7" t="n">
        <f aca="false">G187*12</f>
        <v>6588</v>
      </c>
      <c r="I187" s="7" t="n">
        <f aca="false">(G187/12)*12</f>
        <v>549</v>
      </c>
      <c r="J187" s="7" t="n">
        <f aca="false">(394/12)*12</f>
        <v>394</v>
      </c>
      <c r="K187" s="7" t="n">
        <v>0</v>
      </c>
      <c r="L187" s="7"/>
      <c r="M187" s="7" t="n">
        <f aca="false">I187+J187+K187+L187</f>
        <v>943</v>
      </c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1" customFormat="true" ht="32.25" hidden="false" customHeight="true" outlineLevel="0" collapsed="false">
      <c r="A188" s="7" t="n">
        <v>184</v>
      </c>
      <c r="B188" s="7" t="s">
        <v>307</v>
      </c>
      <c r="C188" s="7" t="s">
        <v>308</v>
      </c>
      <c r="D188" s="7" t="s">
        <v>24</v>
      </c>
      <c r="E188" s="7" t="s">
        <v>81</v>
      </c>
      <c r="F188" s="7" t="n">
        <v>9</v>
      </c>
      <c r="G188" s="7" t="n">
        <v>986</v>
      </c>
      <c r="H188" s="7" t="n">
        <f aca="false">G188*12</f>
        <v>11832</v>
      </c>
      <c r="I188" s="7" t="n">
        <f aca="false">(G188/12)*12</f>
        <v>986</v>
      </c>
      <c r="J188" s="7" t="n">
        <f aca="false">(394/12)*12</f>
        <v>394</v>
      </c>
      <c r="K188" s="7"/>
      <c r="L188" s="7" t="n">
        <v>0</v>
      </c>
      <c r="M188" s="7" t="n">
        <f aca="false">I188+J188+K188+L188</f>
        <v>1380</v>
      </c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1" customFormat="true" ht="32.25" hidden="false" customHeight="true" outlineLevel="0" collapsed="false">
      <c r="A189" s="7" t="n">
        <v>185</v>
      </c>
      <c r="B189" s="7" t="s">
        <v>309</v>
      </c>
      <c r="C189" s="7" t="s">
        <v>127</v>
      </c>
      <c r="D189" s="7" t="s">
        <v>19</v>
      </c>
      <c r="E189" s="7" t="s">
        <v>128</v>
      </c>
      <c r="F189" s="7" t="s">
        <v>21</v>
      </c>
      <c r="G189" s="7" t="n">
        <v>400.2</v>
      </c>
      <c r="H189" s="7" t="n">
        <f aca="false">G189*12</f>
        <v>4802.4</v>
      </c>
      <c r="I189" s="7" t="n">
        <f aca="false">(G189/12)*12</f>
        <v>400.2</v>
      </c>
      <c r="J189" s="7" t="n">
        <f aca="false">(394/12)*12</f>
        <v>394</v>
      </c>
      <c r="K189" s="7" t="n">
        <v>0</v>
      </c>
      <c r="L189" s="7"/>
      <c r="M189" s="7" t="n">
        <f aca="false">I189+J189+K189+L189</f>
        <v>794.2</v>
      </c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1" customFormat="true" ht="32.25" hidden="false" customHeight="true" outlineLevel="0" collapsed="false">
      <c r="A190" s="7" t="n">
        <v>186</v>
      </c>
      <c r="B190" s="7" t="s">
        <v>310</v>
      </c>
      <c r="C190" s="7" t="s">
        <v>311</v>
      </c>
      <c r="D190" s="7" t="s">
        <v>24</v>
      </c>
      <c r="E190" s="7" t="s">
        <v>312</v>
      </c>
      <c r="F190" s="7" t="n">
        <v>11</v>
      </c>
      <c r="G190" s="7" t="n">
        <v>1212</v>
      </c>
      <c r="H190" s="7" t="n">
        <f aca="false">G190*12</f>
        <v>14544</v>
      </c>
      <c r="I190" s="7" t="n">
        <f aca="false">(G190/12)*12</f>
        <v>1212</v>
      </c>
      <c r="J190" s="7" t="n">
        <f aca="false">(394/12)*12</f>
        <v>394</v>
      </c>
      <c r="K190" s="7"/>
      <c r="L190" s="7" t="n">
        <v>0</v>
      </c>
      <c r="M190" s="7" t="n">
        <f aca="false">I190+J190+K190+L190</f>
        <v>1606</v>
      </c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1" customFormat="true" ht="32.25" hidden="false" customHeight="true" outlineLevel="0" collapsed="false">
      <c r="A191" s="7" t="n">
        <v>187</v>
      </c>
      <c r="B191" s="7" t="s">
        <v>313</v>
      </c>
      <c r="C191" s="7" t="s">
        <v>18</v>
      </c>
      <c r="D191" s="7" t="s">
        <v>19</v>
      </c>
      <c r="E191" s="7" t="s">
        <v>20</v>
      </c>
      <c r="F191" s="7" t="s">
        <v>21</v>
      </c>
      <c r="G191" s="7" t="n">
        <v>439.2</v>
      </c>
      <c r="H191" s="7" t="n">
        <f aca="false">G191*12</f>
        <v>5270.4</v>
      </c>
      <c r="I191" s="7" t="n">
        <f aca="false">(G191/12)*12</f>
        <v>439.2</v>
      </c>
      <c r="J191" s="7" t="n">
        <f aca="false">(394/12)*12</f>
        <v>394</v>
      </c>
      <c r="K191" s="7" t="n">
        <v>0</v>
      </c>
      <c r="L191" s="7"/>
      <c r="M191" s="7" t="n">
        <f aca="false">I191+J191+K191+L191</f>
        <v>833.2</v>
      </c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1" customFormat="true" ht="32.25" hidden="false" customHeight="true" outlineLevel="0" collapsed="false">
      <c r="A192" s="7" t="n">
        <v>188</v>
      </c>
      <c r="B192" s="7" t="s">
        <v>314</v>
      </c>
      <c r="C192" s="7" t="s">
        <v>273</v>
      </c>
      <c r="D192" s="7" t="s">
        <v>24</v>
      </c>
      <c r="E192" s="7" t="s">
        <v>53</v>
      </c>
      <c r="F192" s="7" t="s">
        <v>274</v>
      </c>
      <c r="G192" s="7" t="n">
        <v>1900</v>
      </c>
      <c r="H192" s="7" t="n">
        <f aca="false">G192*12</f>
        <v>22800</v>
      </c>
      <c r="I192" s="7" t="n">
        <f aca="false">(G192/12)*12</f>
        <v>1900</v>
      </c>
      <c r="J192" s="7" t="n">
        <f aca="false">(394/12)*12</f>
        <v>394</v>
      </c>
      <c r="K192" s="7"/>
      <c r="L192" s="7" t="n">
        <v>0</v>
      </c>
      <c r="M192" s="7" t="n">
        <f aca="false">I192+J192+K192+L192</f>
        <v>2294</v>
      </c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1" customFormat="true" ht="32.25" hidden="false" customHeight="true" outlineLevel="0" collapsed="false">
      <c r="A193" s="7" t="n">
        <v>189</v>
      </c>
      <c r="B193" s="7" t="s">
        <v>315</v>
      </c>
      <c r="C193" s="7" t="s">
        <v>316</v>
      </c>
      <c r="D193" s="7" t="s">
        <v>24</v>
      </c>
      <c r="E193" s="7" t="s">
        <v>20</v>
      </c>
      <c r="F193" s="7" t="n">
        <v>8</v>
      </c>
      <c r="G193" s="7" t="n">
        <v>901</v>
      </c>
      <c r="H193" s="7" t="n">
        <f aca="false">G193*12</f>
        <v>10812</v>
      </c>
      <c r="I193" s="7" t="n">
        <f aca="false">(G193/12)*12</f>
        <v>901</v>
      </c>
      <c r="J193" s="7" t="n">
        <f aca="false">(394/12)*12</f>
        <v>394</v>
      </c>
      <c r="K193" s="7"/>
      <c r="L193" s="7" t="n">
        <v>0</v>
      </c>
      <c r="M193" s="7" t="n">
        <f aca="false">I193+J193+K193+L193</f>
        <v>1295</v>
      </c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1" customFormat="true" ht="32.25" hidden="false" customHeight="true" outlineLevel="0" collapsed="false">
      <c r="A194" s="7" t="n">
        <v>190</v>
      </c>
      <c r="B194" s="7" t="s">
        <v>317</v>
      </c>
      <c r="C194" s="7" t="s">
        <v>26</v>
      </c>
      <c r="D194" s="7" t="s">
        <v>19</v>
      </c>
      <c r="E194" s="7" t="s">
        <v>27</v>
      </c>
      <c r="F194" s="7" t="s">
        <v>21</v>
      </c>
      <c r="G194" s="7" t="n">
        <v>439.2</v>
      </c>
      <c r="H194" s="7" t="n">
        <f aca="false">G194*12</f>
        <v>5270.4</v>
      </c>
      <c r="I194" s="7" t="n">
        <f aca="false">(G194/12)*12</f>
        <v>439.2</v>
      </c>
      <c r="J194" s="7" t="n">
        <f aca="false">(394/12)*12</f>
        <v>394</v>
      </c>
      <c r="K194" s="7" t="n">
        <v>0</v>
      </c>
      <c r="L194" s="7"/>
      <c r="M194" s="7" t="n">
        <f aca="false">I194+J194+K194+L194</f>
        <v>833.2</v>
      </c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1" customFormat="true" ht="32.25" hidden="false" customHeight="true" outlineLevel="0" collapsed="false">
      <c r="A195" s="7" t="n">
        <v>191</v>
      </c>
      <c r="B195" s="7" t="s">
        <v>318</v>
      </c>
      <c r="C195" s="7" t="s">
        <v>93</v>
      </c>
      <c r="D195" s="7" t="s">
        <v>19</v>
      </c>
      <c r="E195" s="7" t="s">
        <v>20</v>
      </c>
      <c r="F195" s="7" t="s">
        <v>21</v>
      </c>
      <c r="G195" s="7" t="n">
        <v>531</v>
      </c>
      <c r="H195" s="7" t="n">
        <f aca="false">G195*12</f>
        <v>6372</v>
      </c>
      <c r="I195" s="7" t="n">
        <f aca="false">(G195/12)*12</f>
        <v>531</v>
      </c>
      <c r="J195" s="7" t="n">
        <f aca="false">(394/12)*12</f>
        <v>394</v>
      </c>
      <c r="K195" s="7" t="n">
        <v>0</v>
      </c>
      <c r="L195" s="7"/>
      <c r="M195" s="7" t="n">
        <f aca="false">I195+J195+K195+L195</f>
        <v>925</v>
      </c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1" customFormat="true" ht="32.25" hidden="false" customHeight="true" outlineLevel="0" collapsed="false">
      <c r="A196" s="7" t="n">
        <v>192</v>
      </c>
      <c r="B196" s="7" t="s">
        <v>319</v>
      </c>
      <c r="C196" s="7" t="s">
        <v>63</v>
      </c>
      <c r="D196" s="7" t="s">
        <v>19</v>
      </c>
      <c r="E196" s="7" t="s">
        <v>20</v>
      </c>
      <c r="F196" s="7" t="s">
        <v>21</v>
      </c>
      <c r="G196" s="7" t="n">
        <v>400.2</v>
      </c>
      <c r="H196" s="7" t="n">
        <f aca="false">G196*12</f>
        <v>4802.4</v>
      </c>
      <c r="I196" s="7" t="n">
        <f aca="false">(G196/12)*12</f>
        <v>400.2</v>
      </c>
      <c r="J196" s="7" t="n">
        <f aca="false">(394/12)*12</f>
        <v>394</v>
      </c>
      <c r="K196" s="7" t="n">
        <v>150.08</v>
      </c>
      <c r="L196" s="7"/>
      <c r="M196" s="7" t="n">
        <f aca="false">I196+J196+K196+L196</f>
        <v>944.28</v>
      </c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1" customFormat="true" ht="32.25" hidden="false" customHeight="true" outlineLevel="0" collapsed="false">
      <c r="A197" s="7" t="n">
        <v>193</v>
      </c>
      <c r="B197" s="7" t="s">
        <v>320</v>
      </c>
      <c r="C197" s="7" t="s">
        <v>321</v>
      </c>
      <c r="D197" s="7" t="s">
        <v>24</v>
      </c>
      <c r="E197" s="7" t="s">
        <v>20</v>
      </c>
      <c r="F197" s="7" t="n">
        <v>7</v>
      </c>
      <c r="G197" s="7" t="n">
        <v>817</v>
      </c>
      <c r="H197" s="7" t="n">
        <f aca="false">G197*12</f>
        <v>9804</v>
      </c>
      <c r="I197" s="7" t="n">
        <f aca="false">(G197/12)*12</f>
        <v>817</v>
      </c>
      <c r="J197" s="7" t="n">
        <f aca="false">(394/12)*12</f>
        <v>394</v>
      </c>
      <c r="K197" s="7"/>
      <c r="L197" s="7" t="n">
        <v>0</v>
      </c>
      <c r="M197" s="7" t="n">
        <f aca="false">I197+J197+K197+L197</f>
        <v>1211</v>
      </c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1" customFormat="true" ht="32.25" hidden="false" customHeight="true" outlineLevel="0" collapsed="false">
      <c r="A198" s="7" t="n">
        <v>194</v>
      </c>
      <c r="B198" s="7" t="s">
        <v>322</v>
      </c>
      <c r="C198" s="7" t="s">
        <v>323</v>
      </c>
      <c r="D198" s="7" t="s">
        <v>24</v>
      </c>
      <c r="E198" s="7" t="s">
        <v>27</v>
      </c>
      <c r="F198" s="7" t="n">
        <v>7</v>
      </c>
      <c r="G198" s="7" t="n">
        <v>817</v>
      </c>
      <c r="H198" s="7" t="n">
        <f aca="false">G198*12</f>
        <v>9804</v>
      </c>
      <c r="I198" s="7" t="n">
        <f aca="false">(G198/12)*12</f>
        <v>817</v>
      </c>
      <c r="J198" s="7" t="n">
        <f aca="false">(394/12)*12</f>
        <v>394</v>
      </c>
      <c r="K198" s="7"/>
      <c r="L198" s="7" t="n">
        <v>0</v>
      </c>
      <c r="M198" s="7" t="n">
        <f aca="false">I198+J198+K198+L198</f>
        <v>1211</v>
      </c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1" customFormat="true" ht="32.25" hidden="false" customHeight="true" outlineLevel="0" collapsed="false">
      <c r="A199" s="7" t="n">
        <v>195</v>
      </c>
      <c r="B199" s="7" t="s">
        <v>324</v>
      </c>
      <c r="C199" s="7" t="s">
        <v>255</v>
      </c>
      <c r="D199" s="7" t="s">
        <v>19</v>
      </c>
      <c r="E199" s="7" t="s">
        <v>27</v>
      </c>
      <c r="F199" s="7" t="s">
        <v>21</v>
      </c>
      <c r="G199" s="7" t="n">
        <v>578.1</v>
      </c>
      <c r="H199" s="7" t="n">
        <f aca="false">G199*12</f>
        <v>6937.2</v>
      </c>
      <c r="I199" s="7" t="n">
        <f aca="false">(G199/12)*12</f>
        <v>578.1</v>
      </c>
      <c r="J199" s="7" t="n">
        <f aca="false">(394/12)*12</f>
        <v>394</v>
      </c>
      <c r="K199" s="7" t="n">
        <v>43.36</v>
      </c>
      <c r="L199" s="7"/>
      <c r="M199" s="7" t="n">
        <f aca="false">I199+J199+K199+L199</f>
        <v>1015.46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1" customFormat="true" ht="32.25" hidden="false" customHeight="true" outlineLevel="0" collapsed="false">
      <c r="A200" s="7" t="n">
        <v>196</v>
      </c>
      <c r="B200" s="7" t="s">
        <v>325</v>
      </c>
      <c r="C200" s="7" t="s">
        <v>26</v>
      </c>
      <c r="D200" s="7" t="s">
        <v>19</v>
      </c>
      <c r="E200" s="7" t="s">
        <v>27</v>
      </c>
      <c r="F200" s="7" t="s">
        <v>21</v>
      </c>
      <c r="G200" s="7" t="n">
        <v>424.2</v>
      </c>
      <c r="H200" s="7" t="n">
        <f aca="false">G200*12</f>
        <v>5090.4</v>
      </c>
      <c r="I200" s="7" t="n">
        <f aca="false">(G200/12)*12</f>
        <v>424.2</v>
      </c>
      <c r="J200" s="7" t="n">
        <f aca="false">(394/12)*12</f>
        <v>394</v>
      </c>
      <c r="K200" s="7" t="n">
        <v>0</v>
      </c>
      <c r="L200" s="7"/>
      <c r="M200" s="7" t="n">
        <f aca="false">I200+J200+K200+L200</f>
        <v>818.2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1" customFormat="true" ht="32.25" hidden="false" customHeight="true" outlineLevel="0" collapsed="false">
      <c r="A201" s="7" t="n">
        <v>197</v>
      </c>
      <c r="B201" s="7" t="s">
        <v>326</v>
      </c>
      <c r="C201" s="7" t="s">
        <v>238</v>
      </c>
      <c r="D201" s="7" t="s">
        <v>19</v>
      </c>
      <c r="E201" s="7" t="s">
        <v>38</v>
      </c>
      <c r="F201" s="7" t="s">
        <v>21</v>
      </c>
      <c r="G201" s="7" t="n">
        <v>280.14</v>
      </c>
      <c r="H201" s="7" t="n">
        <f aca="false">G201*12</f>
        <v>3361.68</v>
      </c>
      <c r="I201" s="7" t="n">
        <f aca="false">(G201/12)*12</f>
        <v>280.14</v>
      </c>
      <c r="J201" s="7" t="n">
        <f aca="false">(394/12)*12</f>
        <v>394</v>
      </c>
      <c r="K201" s="7" t="n">
        <v>0</v>
      </c>
      <c r="L201" s="7"/>
      <c r="M201" s="7" t="n">
        <f aca="false">I201+J201+K201+L201</f>
        <v>674.14</v>
      </c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1" customFormat="true" ht="32.25" hidden="false" customHeight="true" outlineLevel="0" collapsed="false">
      <c r="A202" s="7" t="n">
        <v>198</v>
      </c>
      <c r="B202" s="7" t="s">
        <v>327</v>
      </c>
      <c r="C202" s="7" t="s">
        <v>328</v>
      </c>
      <c r="D202" s="7" t="s">
        <v>24</v>
      </c>
      <c r="E202" s="7" t="s">
        <v>41</v>
      </c>
      <c r="F202" s="7" t="n">
        <v>6</v>
      </c>
      <c r="G202" s="7" t="n">
        <v>733</v>
      </c>
      <c r="H202" s="7" t="n">
        <f aca="false">G202*12</f>
        <v>8796</v>
      </c>
      <c r="I202" s="7" t="n">
        <f aca="false">(G202/12)*12</f>
        <v>733</v>
      </c>
      <c r="J202" s="7" t="n">
        <f aca="false">(394/12)*12</f>
        <v>394</v>
      </c>
      <c r="K202" s="7"/>
      <c r="L202" s="7" t="n">
        <v>0</v>
      </c>
      <c r="M202" s="7" t="n">
        <f aca="false">I202+J202+K202+L202</f>
        <v>1127</v>
      </c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1" customFormat="true" ht="32.25" hidden="false" customHeight="true" outlineLevel="0" collapsed="false">
      <c r="A203" s="7" t="n">
        <v>199</v>
      </c>
      <c r="B203" s="7" t="s">
        <v>329</v>
      </c>
      <c r="C203" s="7" t="s">
        <v>330</v>
      </c>
      <c r="D203" s="7" t="s">
        <v>19</v>
      </c>
      <c r="E203" s="7" t="s">
        <v>331</v>
      </c>
      <c r="F203" s="7" t="s">
        <v>21</v>
      </c>
      <c r="G203" s="7" t="n">
        <v>501</v>
      </c>
      <c r="H203" s="7" t="n">
        <f aca="false">G203*12</f>
        <v>6012</v>
      </c>
      <c r="I203" s="7" t="n">
        <f aca="false">(G203/12)*12</f>
        <v>501</v>
      </c>
      <c r="J203" s="7" t="n">
        <f aca="false">(394/12)*12</f>
        <v>394</v>
      </c>
      <c r="K203" s="7" t="n">
        <v>0</v>
      </c>
      <c r="L203" s="7"/>
      <c r="M203" s="7" t="n">
        <f aca="false">I203+J203+K203+L203</f>
        <v>895</v>
      </c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1" customFormat="true" ht="32.25" hidden="false" customHeight="true" outlineLevel="0" collapsed="false">
      <c r="A204" s="7" t="n">
        <v>200</v>
      </c>
      <c r="B204" s="7" t="s">
        <v>332</v>
      </c>
      <c r="C204" s="7" t="s">
        <v>333</v>
      </c>
      <c r="D204" s="7" t="s">
        <v>24</v>
      </c>
      <c r="E204" s="7" t="s">
        <v>44</v>
      </c>
      <c r="F204" s="7" t="n">
        <v>11</v>
      </c>
      <c r="G204" s="7" t="n">
        <v>1212</v>
      </c>
      <c r="H204" s="7" t="n">
        <f aca="false">G204*12</f>
        <v>14544</v>
      </c>
      <c r="I204" s="7" t="n">
        <f aca="false">(G204/12)*12</f>
        <v>1212</v>
      </c>
      <c r="J204" s="7" t="n">
        <f aca="false">(394/12)*12</f>
        <v>394</v>
      </c>
      <c r="K204" s="7"/>
      <c r="L204" s="7" t="n">
        <v>0</v>
      </c>
      <c r="M204" s="7" t="n">
        <f aca="false">I204+J204+K204+L204</f>
        <v>1606</v>
      </c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1" customFormat="true" ht="32.25" hidden="false" customHeight="true" outlineLevel="0" collapsed="false">
      <c r="A205" s="7" t="n">
        <v>201</v>
      </c>
      <c r="B205" s="7" t="s">
        <v>334</v>
      </c>
      <c r="C205" s="7" t="s">
        <v>335</v>
      </c>
      <c r="D205" s="7" t="s">
        <v>24</v>
      </c>
      <c r="E205" s="7" t="s">
        <v>41</v>
      </c>
      <c r="F205" s="7" t="n">
        <v>7</v>
      </c>
      <c r="G205" s="7" t="n">
        <v>817</v>
      </c>
      <c r="H205" s="7" t="n">
        <f aca="false">G205*12</f>
        <v>9804</v>
      </c>
      <c r="I205" s="7" t="n">
        <f aca="false">(G205/12)*12</f>
        <v>817</v>
      </c>
      <c r="J205" s="7" t="n">
        <f aca="false">(394/12)*12</f>
        <v>394</v>
      </c>
      <c r="K205" s="7"/>
      <c r="L205" s="7" t="n">
        <v>0</v>
      </c>
      <c r="M205" s="7" t="n">
        <f aca="false">I205+J205+K205+L205</f>
        <v>1211</v>
      </c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1" customFormat="true" ht="32.25" hidden="false" customHeight="true" outlineLevel="0" collapsed="false">
      <c r="A206" s="7" t="n">
        <v>202</v>
      </c>
      <c r="B206" s="7" t="s">
        <v>336</v>
      </c>
      <c r="C206" s="7" t="s">
        <v>337</v>
      </c>
      <c r="D206" s="7" t="s">
        <v>24</v>
      </c>
      <c r="E206" s="7" t="s">
        <v>27</v>
      </c>
      <c r="F206" s="7" t="n">
        <v>11</v>
      </c>
      <c r="G206" s="7" t="n">
        <v>1212</v>
      </c>
      <c r="H206" s="7" t="n">
        <f aca="false">G206*12</f>
        <v>14544</v>
      </c>
      <c r="I206" s="7" t="n">
        <f aca="false">(G206/12)*12</f>
        <v>1212</v>
      </c>
      <c r="J206" s="7" t="n">
        <f aca="false">(394/12)*12</f>
        <v>394</v>
      </c>
      <c r="K206" s="7"/>
      <c r="L206" s="7" t="n">
        <v>0</v>
      </c>
      <c r="M206" s="7" t="n">
        <f aca="false">I206+J206+K206+L206</f>
        <v>1606</v>
      </c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1" customFormat="true" ht="32.25" hidden="false" customHeight="true" outlineLevel="0" collapsed="false">
      <c r="A207" s="7" t="n">
        <v>203</v>
      </c>
      <c r="B207" s="7" t="s">
        <v>338</v>
      </c>
      <c r="C207" s="7" t="s">
        <v>273</v>
      </c>
      <c r="D207" s="7" t="s">
        <v>24</v>
      </c>
      <c r="E207" s="7" t="s">
        <v>53</v>
      </c>
      <c r="F207" s="7" t="s">
        <v>274</v>
      </c>
      <c r="G207" s="7" t="n">
        <v>1900</v>
      </c>
      <c r="H207" s="7" t="n">
        <f aca="false">G207*12</f>
        <v>22800</v>
      </c>
      <c r="I207" s="7" t="n">
        <f aca="false">(G207/12)*12</f>
        <v>1900</v>
      </c>
      <c r="J207" s="7" t="n">
        <f aca="false">(394/12)*12</f>
        <v>394</v>
      </c>
      <c r="K207" s="7"/>
      <c r="L207" s="7" t="n">
        <v>0</v>
      </c>
      <c r="M207" s="7" t="n">
        <f aca="false">I207+J207+K207+L207</f>
        <v>2294</v>
      </c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1" customFormat="true" ht="32.25" hidden="false" customHeight="true" outlineLevel="0" collapsed="false">
      <c r="A208" s="7" t="n">
        <v>204</v>
      </c>
      <c r="B208" s="7" t="s">
        <v>339</v>
      </c>
      <c r="C208" s="7" t="s">
        <v>67</v>
      </c>
      <c r="D208" s="7" t="s">
        <v>19</v>
      </c>
      <c r="E208" s="7" t="s">
        <v>20</v>
      </c>
      <c r="F208" s="7" t="s">
        <v>21</v>
      </c>
      <c r="G208" s="7" t="n">
        <v>490.5</v>
      </c>
      <c r="H208" s="7" t="n">
        <f aca="false">G208*12</f>
        <v>5886</v>
      </c>
      <c r="I208" s="7" t="n">
        <f aca="false">(G208/12)*12</f>
        <v>490.5</v>
      </c>
      <c r="J208" s="7" t="n">
        <f aca="false">(394/12)*12</f>
        <v>394</v>
      </c>
      <c r="K208" s="7" t="n">
        <v>64.38</v>
      </c>
      <c r="L208" s="7"/>
      <c r="M208" s="7" t="n">
        <f aca="false">I208+J208+K208+L208</f>
        <v>948.88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1" customFormat="true" ht="32.25" hidden="false" customHeight="true" outlineLevel="0" collapsed="false">
      <c r="A209" s="7" t="n">
        <v>205</v>
      </c>
      <c r="B209" s="7" t="s">
        <v>340</v>
      </c>
      <c r="C209" s="7" t="s">
        <v>130</v>
      </c>
      <c r="D209" s="7" t="s">
        <v>19</v>
      </c>
      <c r="E209" s="7" t="s">
        <v>20</v>
      </c>
      <c r="F209" s="7" t="s">
        <v>21</v>
      </c>
      <c r="G209" s="7" t="n">
        <v>531</v>
      </c>
      <c r="H209" s="7" t="n">
        <f aca="false">G209*12</f>
        <v>6372</v>
      </c>
      <c r="I209" s="7" t="n">
        <f aca="false">(G209/12)*12</f>
        <v>531</v>
      </c>
      <c r="J209" s="7" t="n">
        <f aca="false">(394/12)*12</f>
        <v>394</v>
      </c>
      <c r="K209" s="7" t="n">
        <v>22.13</v>
      </c>
      <c r="L209" s="7"/>
      <c r="M209" s="7" t="n">
        <f aca="false">I209+J209+K209+L209</f>
        <v>947.13</v>
      </c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1" customFormat="true" ht="32.25" hidden="false" customHeight="true" outlineLevel="0" collapsed="false">
      <c r="A210" s="7" t="n">
        <v>206</v>
      </c>
      <c r="B210" s="7" t="s">
        <v>341</v>
      </c>
      <c r="C210" s="7" t="s">
        <v>50</v>
      </c>
      <c r="D210" s="7" t="s">
        <v>19</v>
      </c>
      <c r="E210" s="7" t="s">
        <v>38</v>
      </c>
      <c r="F210" s="7" t="s">
        <v>21</v>
      </c>
      <c r="G210" s="7" t="n">
        <v>530.1</v>
      </c>
      <c r="H210" s="7" t="n">
        <f aca="false">G210*12</f>
        <v>6361.2</v>
      </c>
      <c r="I210" s="7" t="n">
        <f aca="false">(G210/12)*12</f>
        <v>530.1</v>
      </c>
      <c r="J210" s="7" t="n">
        <f aca="false">(394/12)*12</f>
        <v>394</v>
      </c>
      <c r="K210" s="7" t="n">
        <v>0</v>
      </c>
      <c r="L210" s="7"/>
      <c r="M210" s="7" t="n">
        <f aca="false">I210+J210+K210+L210</f>
        <v>924.1</v>
      </c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1" customFormat="true" ht="32.25" hidden="false" customHeight="true" outlineLevel="0" collapsed="false">
      <c r="A211" s="7" t="n">
        <v>207</v>
      </c>
      <c r="B211" s="7" t="s">
        <v>342</v>
      </c>
      <c r="C211" s="7" t="s">
        <v>286</v>
      </c>
      <c r="D211" s="7" t="s">
        <v>24</v>
      </c>
      <c r="E211" s="7" t="s">
        <v>81</v>
      </c>
      <c r="F211" s="7" t="n">
        <v>10</v>
      </c>
      <c r="G211" s="7" t="n">
        <v>1086</v>
      </c>
      <c r="H211" s="7" t="n">
        <f aca="false">G211*12</f>
        <v>13032</v>
      </c>
      <c r="I211" s="7" t="n">
        <f aca="false">(G211/12)*12</f>
        <v>1086</v>
      </c>
      <c r="J211" s="7" t="n">
        <f aca="false">(394/12)*12</f>
        <v>394</v>
      </c>
      <c r="K211" s="7"/>
      <c r="L211" s="7" t="n">
        <v>0</v>
      </c>
      <c r="M211" s="7" t="n">
        <f aca="false">I211+J211+K211+L211</f>
        <v>1480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1" customFormat="true" ht="32.25" hidden="false" customHeight="true" outlineLevel="0" collapsed="false">
      <c r="A212" s="7" t="n">
        <v>208</v>
      </c>
      <c r="B212" s="7" t="s">
        <v>343</v>
      </c>
      <c r="C212" s="7" t="s">
        <v>344</v>
      </c>
      <c r="D212" s="7" t="s">
        <v>24</v>
      </c>
      <c r="E212" s="7" t="s">
        <v>53</v>
      </c>
      <c r="F212" s="7" t="n">
        <v>13</v>
      </c>
      <c r="G212" s="7" t="n">
        <v>1676</v>
      </c>
      <c r="H212" s="7" t="n">
        <f aca="false">G212*12</f>
        <v>20112</v>
      </c>
      <c r="I212" s="7" t="n">
        <f aca="false">(G212/12)*12</f>
        <v>1676</v>
      </c>
      <c r="J212" s="7" t="n">
        <f aca="false">(394/12)*12</f>
        <v>394</v>
      </c>
      <c r="K212" s="7"/>
      <c r="L212" s="7" t="n">
        <v>0</v>
      </c>
      <c r="M212" s="7" t="n">
        <f aca="false">I212+J212+K212+L212</f>
        <v>2070</v>
      </c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1" customFormat="true" ht="32.25" hidden="false" customHeight="true" outlineLevel="0" collapsed="false">
      <c r="A213" s="7" t="n">
        <v>209</v>
      </c>
      <c r="B213" s="7" t="s">
        <v>345</v>
      </c>
      <c r="C213" s="7" t="s">
        <v>26</v>
      </c>
      <c r="D213" s="7" t="s">
        <v>19</v>
      </c>
      <c r="E213" s="7" t="s">
        <v>27</v>
      </c>
      <c r="F213" s="7" t="s">
        <v>21</v>
      </c>
      <c r="G213" s="7" t="n">
        <v>513.3</v>
      </c>
      <c r="H213" s="7" t="n">
        <f aca="false">G213*12</f>
        <v>6159.6</v>
      </c>
      <c r="I213" s="7" t="n">
        <f aca="false">(G213/12)*12</f>
        <v>513.3</v>
      </c>
      <c r="J213" s="7" t="n">
        <f aca="false">(394/12)*12</f>
        <v>394</v>
      </c>
      <c r="K213" s="7" t="n">
        <v>0</v>
      </c>
      <c r="L213" s="7"/>
      <c r="M213" s="7" t="n">
        <f aca="false">I213+J213+K213+L213</f>
        <v>907.3</v>
      </c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1" customFormat="true" ht="32.25" hidden="false" customHeight="true" outlineLevel="0" collapsed="false">
      <c r="A214" s="7" t="n">
        <v>210</v>
      </c>
      <c r="B214" s="7" t="s">
        <v>346</v>
      </c>
      <c r="C214" s="7" t="s">
        <v>347</v>
      </c>
      <c r="D214" s="7" t="s">
        <v>19</v>
      </c>
      <c r="E214" s="7" t="s">
        <v>20</v>
      </c>
      <c r="F214" s="7" t="s">
        <v>21</v>
      </c>
      <c r="G214" s="7" t="n">
        <v>400.2</v>
      </c>
      <c r="H214" s="7" t="n">
        <f aca="false">G214*12</f>
        <v>4802.4</v>
      </c>
      <c r="I214" s="7" t="n">
        <f aca="false">(G214/12)*12</f>
        <v>400.2</v>
      </c>
      <c r="J214" s="7" t="n">
        <f aca="false">(394/12)*12</f>
        <v>394</v>
      </c>
      <c r="K214" s="7" t="n">
        <v>160.08</v>
      </c>
      <c r="L214" s="7"/>
      <c r="M214" s="7" t="n">
        <f aca="false">I214+J214+K214+L214</f>
        <v>954.28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1" customFormat="true" ht="32.25" hidden="false" customHeight="true" outlineLevel="0" collapsed="false">
      <c r="A215" s="7" t="n">
        <v>211</v>
      </c>
      <c r="B215" s="7" t="s">
        <v>348</v>
      </c>
      <c r="C215" s="7" t="s">
        <v>349</v>
      </c>
      <c r="D215" s="7" t="s">
        <v>24</v>
      </c>
      <c r="E215" s="7" t="s">
        <v>44</v>
      </c>
      <c r="F215" s="7" t="n">
        <v>12</v>
      </c>
      <c r="G215" s="7" t="n">
        <v>1412</v>
      </c>
      <c r="H215" s="7" t="n">
        <f aca="false">G215*12</f>
        <v>16944</v>
      </c>
      <c r="I215" s="7" t="n">
        <f aca="false">(G215/12)*12</f>
        <v>1412</v>
      </c>
      <c r="J215" s="7" t="n">
        <f aca="false">(394/12)*12</f>
        <v>394</v>
      </c>
      <c r="K215" s="7"/>
      <c r="L215" s="7" t="n">
        <v>0</v>
      </c>
      <c r="M215" s="7" t="n">
        <f aca="false">I215+J215+K215+L215</f>
        <v>1806</v>
      </c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1" customFormat="true" ht="32.25" hidden="false" customHeight="true" outlineLevel="0" collapsed="false">
      <c r="A216" s="7" t="n">
        <v>212</v>
      </c>
      <c r="B216" s="7" t="s">
        <v>350</v>
      </c>
      <c r="C216" s="7" t="s">
        <v>351</v>
      </c>
      <c r="D216" s="7" t="s">
        <v>24</v>
      </c>
      <c r="E216" s="7" t="s">
        <v>53</v>
      </c>
      <c r="F216" s="7" t="s">
        <v>305</v>
      </c>
      <c r="G216" s="7" t="n">
        <v>3800</v>
      </c>
      <c r="H216" s="7" t="n">
        <f aca="false">G216*12</f>
        <v>45600</v>
      </c>
      <c r="I216" s="7" t="n">
        <f aca="false">(G216/12)*12</f>
        <v>3800</v>
      </c>
      <c r="J216" s="7" t="n">
        <f aca="false">(394/12)*12</f>
        <v>394</v>
      </c>
      <c r="K216" s="7"/>
      <c r="L216" s="7" t="n">
        <v>0</v>
      </c>
      <c r="M216" s="7" t="n">
        <f aca="false">I216+J216+K216+L216</f>
        <v>4194</v>
      </c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1" customFormat="true" ht="32.25" hidden="false" customHeight="true" outlineLevel="0" collapsed="false">
      <c r="A217" s="7" t="n">
        <v>213</v>
      </c>
      <c r="B217" s="7" t="s">
        <v>352</v>
      </c>
      <c r="C217" s="7" t="s">
        <v>273</v>
      </c>
      <c r="D217" s="7" t="s">
        <v>24</v>
      </c>
      <c r="E217" s="7" t="s">
        <v>53</v>
      </c>
      <c r="F217" s="7" t="s">
        <v>274</v>
      </c>
      <c r="G217" s="7" t="n">
        <v>1900</v>
      </c>
      <c r="H217" s="7" t="n">
        <f aca="false">G217*12</f>
        <v>22800</v>
      </c>
      <c r="I217" s="7" t="n">
        <f aca="false">(G217/12)*12</f>
        <v>1900</v>
      </c>
      <c r="J217" s="7" t="n">
        <f aca="false">(394/12)*12</f>
        <v>394</v>
      </c>
      <c r="K217" s="7"/>
      <c r="L217" s="7" t="n">
        <v>0</v>
      </c>
      <c r="M217" s="7" t="n">
        <f aca="false">I217+J217+K217+L217</f>
        <v>2294</v>
      </c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1" customFormat="true" ht="32.25" hidden="false" customHeight="true" outlineLevel="0" collapsed="false">
      <c r="A218" s="7" t="n">
        <v>214</v>
      </c>
      <c r="B218" s="7" t="s">
        <v>353</v>
      </c>
      <c r="C218" s="7" t="s">
        <v>117</v>
      </c>
      <c r="D218" s="7" t="s">
        <v>19</v>
      </c>
      <c r="E218" s="7" t="s">
        <v>27</v>
      </c>
      <c r="F218" s="7" t="s">
        <v>21</v>
      </c>
      <c r="G218" s="7" t="n">
        <v>400.2</v>
      </c>
      <c r="H218" s="7" t="n">
        <f aca="false">G218*12</f>
        <v>4802.4</v>
      </c>
      <c r="I218" s="7" t="n">
        <f aca="false">(G218/12)*12</f>
        <v>400.2</v>
      </c>
      <c r="J218" s="7" t="n">
        <f aca="false">(394/12)*12</f>
        <v>394</v>
      </c>
      <c r="K218" s="7" t="n">
        <v>95.05</v>
      </c>
      <c r="L218" s="7"/>
      <c r="M218" s="7" t="n">
        <f aca="false">I218+J218+K218+L218</f>
        <v>889.25</v>
      </c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1" customFormat="true" ht="32.25" hidden="false" customHeight="true" outlineLevel="0" collapsed="false">
      <c r="A219" s="7" t="n">
        <v>215</v>
      </c>
      <c r="B219" s="7" t="s">
        <v>354</v>
      </c>
      <c r="C219" s="7" t="s">
        <v>29</v>
      </c>
      <c r="D219" s="7" t="s">
        <v>19</v>
      </c>
      <c r="E219" s="7" t="s">
        <v>20</v>
      </c>
      <c r="F219" s="7" t="s">
        <v>21</v>
      </c>
      <c r="G219" s="7" t="n">
        <v>400.2</v>
      </c>
      <c r="H219" s="7" t="n">
        <f aca="false">G219*12</f>
        <v>4802.4</v>
      </c>
      <c r="I219" s="7" t="n">
        <f aca="false">(G219/12)*12</f>
        <v>400.2</v>
      </c>
      <c r="J219" s="7" t="n">
        <f aca="false">(394/12)*12</f>
        <v>394</v>
      </c>
      <c r="K219" s="7" t="n">
        <v>26.68</v>
      </c>
      <c r="L219" s="7"/>
      <c r="M219" s="7" t="n">
        <f aca="false">I219+J219+K219+L219</f>
        <v>820.88</v>
      </c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1" customFormat="true" ht="32.25" hidden="false" customHeight="true" outlineLevel="0" collapsed="false">
      <c r="A220" s="7" t="n">
        <v>216</v>
      </c>
      <c r="B220" s="7" t="s">
        <v>355</v>
      </c>
      <c r="C220" s="7" t="s">
        <v>356</v>
      </c>
      <c r="D220" s="7" t="s">
        <v>24</v>
      </c>
      <c r="E220" s="7" t="s">
        <v>20</v>
      </c>
      <c r="F220" s="7" t="n">
        <v>17</v>
      </c>
      <c r="G220" s="7" t="n">
        <v>2368</v>
      </c>
      <c r="H220" s="7" t="n">
        <f aca="false">G220*12</f>
        <v>28416</v>
      </c>
      <c r="I220" s="7" t="n">
        <f aca="false">(G220/12)*12</f>
        <v>2368</v>
      </c>
      <c r="J220" s="7" t="n">
        <f aca="false">(394/12)*12</f>
        <v>394</v>
      </c>
      <c r="K220" s="7"/>
      <c r="L220" s="7" t="n">
        <v>0</v>
      </c>
      <c r="M220" s="7" t="n">
        <f aca="false">I220+J220+K220+L220</f>
        <v>2762</v>
      </c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1" customFormat="true" ht="32.25" hidden="false" customHeight="true" outlineLevel="0" collapsed="false">
      <c r="A221" s="7" t="n">
        <v>217</v>
      </c>
      <c r="B221" s="7" t="s">
        <v>357</v>
      </c>
      <c r="C221" s="7" t="s">
        <v>238</v>
      </c>
      <c r="D221" s="7" t="s">
        <v>19</v>
      </c>
      <c r="E221" s="7" t="s">
        <v>20</v>
      </c>
      <c r="F221" s="7" t="s">
        <v>21</v>
      </c>
      <c r="G221" s="7" t="n">
        <v>400.2</v>
      </c>
      <c r="H221" s="7" t="n">
        <f aca="false">G221*12</f>
        <v>4802.4</v>
      </c>
      <c r="I221" s="7" t="n">
        <f aca="false">(G221/12)*12</f>
        <v>400.2</v>
      </c>
      <c r="J221" s="7" t="n">
        <f aca="false">(394/12)*12</f>
        <v>394</v>
      </c>
      <c r="K221" s="7" t="n">
        <v>26.68</v>
      </c>
      <c r="L221" s="7"/>
      <c r="M221" s="7" t="n">
        <f aca="false">I221+J221+K221+L221</f>
        <v>820.88</v>
      </c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1" customFormat="true" ht="32.25" hidden="false" customHeight="true" outlineLevel="0" collapsed="false">
      <c r="A222" s="7" t="n">
        <v>218</v>
      </c>
      <c r="B222" s="7" t="s">
        <v>358</v>
      </c>
      <c r="C222" s="7" t="s">
        <v>359</v>
      </c>
      <c r="D222" s="7" t="s">
        <v>24</v>
      </c>
      <c r="E222" s="7" t="s">
        <v>81</v>
      </c>
      <c r="F222" s="7" t="n">
        <v>9</v>
      </c>
      <c r="G222" s="7" t="n">
        <v>986</v>
      </c>
      <c r="H222" s="7" t="n">
        <f aca="false">G222*12</f>
        <v>11832</v>
      </c>
      <c r="I222" s="7" t="n">
        <f aca="false">(G222/12)*12</f>
        <v>986</v>
      </c>
      <c r="J222" s="7" t="n">
        <f aca="false">(394/12)*12</f>
        <v>394</v>
      </c>
      <c r="K222" s="7"/>
      <c r="L222" s="7" t="n">
        <v>0</v>
      </c>
      <c r="M222" s="7" t="n">
        <f aca="false">I222+J222+K222+L222</f>
        <v>1380</v>
      </c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1" customFormat="true" ht="32.25" hidden="false" customHeight="true" outlineLevel="0" collapsed="false">
      <c r="A223" s="7" t="n">
        <v>219</v>
      </c>
      <c r="B223" s="7" t="s">
        <v>360</v>
      </c>
      <c r="C223" s="7" t="s">
        <v>63</v>
      </c>
      <c r="D223" s="7" t="s">
        <v>19</v>
      </c>
      <c r="E223" s="7" t="s">
        <v>20</v>
      </c>
      <c r="F223" s="7" t="s">
        <v>21</v>
      </c>
      <c r="G223" s="7" t="n">
        <v>490.5</v>
      </c>
      <c r="H223" s="7" t="n">
        <f aca="false">G223*12</f>
        <v>5886</v>
      </c>
      <c r="I223" s="7" t="n">
        <f aca="false">(G223/12)*12</f>
        <v>490.5</v>
      </c>
      <c r="J223" s="7" t="n">
        <f aca="false">(394/12)*12</f>
        <v>394</v>
      </c>
      <c r="K223" s="7" t="n">
        <v>151.24</v>
      </c>
      <c r="L223" s="7"/>
      <c r="M223" s="7" t="n">
        <f aca="false">I223+J223+K223+L223</f>
        <v>1035.74</v>
      </c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1" customFormat="true" ht="32.25" hidden="false" customHeight="true" outlineLevel="0" collapsed="false">
      <c r="A224" s="7" t="n">
        <v>220</v>
      </c>
      <c r="B224" s="7" t="s">
        <v>361</v>
      </c>
      <c r="C224" s="7" t="s">
        <v>117</v>
      </c>
      <c r="D224" s="7" t="s">
        <v>19</v>
      </c>
      <c r="E224" s="7" t="s">
        <v>27</v>
      </c>
      <c r="F224" s="7" t="s">
        <v>21</v>
      </c>
      <c r="G224" s="7" t="n">
        <v>424.02</v>
      </c>
      <c r="H224" s="7" t="n">
        <f aca="false">G224*12</f>
        <v>5088.24</v>
      </c>
      <c r="I224" s="7" t="n">
        <f aca="false">(G224/12)*12</f>
        <v>424.02</v>
      </c>
      <c r="J224" s="7" t="n">
        <f aca="false">(394/12)*12</f>
        <v>394</v>
      </c>
      <c r="K224" s="7" t="n">
        <v>28.27</v>
      </c>
      <c r="L224" s="7"/>
      <c r="M224" s="7" t="n">
        <f aca="false">I224+J224+K224+L224</f>
        <v>846.29</v>
      </c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1" customFormat="true" ht="32.25" hidden="false" customHeight="true" outlineLevel="0" collapsed="false">
      <c r="A225" s="7" t="n">
        <v>221</v>
      </c>
      <c r="B225" s="7" t="s">
        <v>362</v>
      </c>
      <c r="C225" s="7" t="s">
        <v>117</v>
      </c>
      <c r="D225" s="7" t="s">
        <v>19</v>
      </c>
      <c r="E225" s="7" t="s">
        <v>27</v>
      </c>
      <c r="F225" s="7" t="s">
        <v>21</v>
      </c>
      <c r="G225" s="7" t="n">
        <v>400.2</v>
      </c>
      <c r="H225" s="7" t="n">
        <f aca="false">G225*12</f>
        <v>4802.4</v>
      </c>
      <c r="I225" s="7" t="n">
        <f aca="false">(G225/12)*12</f>
        <v>400.2</v>
      </c>
      <c r="J225" s="7" t="n">
        <f aca="false">(394/12)*12</f>
        <v>394</v>
      </c>
      <c r="K225" s="7" t="n">
        <v>0</v>
      </c>
      <c r="L225" s="7"/>
      <c r="M225" s="7" t="n">
        <f aca="false">I225+J225+K225+L225</f>
        <v>794.2</v>
      </c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1" customFormat="true" ht="32.25" hidden="false" customHeight="true" outlineLevel="0" collapsed="false">
      <c r="A226" s="7" t="n">
        <v>222</v>
      </c>
      <c r="B226" s="7" t="s">
        <v>363</v>
      </c>
      <c r="C226" s="7" t="s">
        <v>364</v>
      </c>
      <c r="D226" s="7" t="s">
        <v>24</v>
      </c>
      <c r="E226" s="7" t="s">
        <v>44</v>
      </c>
      <c r="F226" s="7" t="n">
        <v>6</v>
      </c>
      <c r="G226" s="7" t="n">
        <v>733</v>
      </c>
      <c r="H226" s="7" t="n">
        <f aca="false">G226*12</f>
        <v>8796</v>
      </c>
      <c r="I226" s="7" t="n">
        <f aca="false">(G226/12)*12</f>
        <v>733</v>
      </c>
      <c r="J226" s="7" t="n">
        <f aca="false">(394/12)*12</f>
        <v>394</v>
      </c>
      <c r="K226" s="7"/>
      <c r="L226" s="7" t="n">
        <v>0</v>
      </c>
      <c r="M226" s="7" t="n">
        <f aca="false">I226+J226+K226+L226</f>
        <v>1127</v>
      </c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1" customFormat="true" ht="32.25" hidden="false" customHeight="true" outlineLevel="0" collapsed="false">
      <c r="A227" s="7" t="n">
        <v>223</v>
      </c>
      <c r="B227" s="7" t="s">
        <v>365</v>
      </c>
      <c r="C227" s="7" t="s">
        <v>366</v>
      </c>
      <c r="D227" s="7" t="s">
        <v>24</v>
      </c>
      <c r="E227" s="7" t="s">
        <v>41</v>
      </c>
      <c r="F227" s="7" t="n">
        <v>7</v>
      </c>
      <c r="G227" s="7" t="n">
        <v>817</v>
      </c>
      <c r="H227" s="7" t="n">
        <f aca="false">G227*12</f>
        <v>9804</v>
      </c>
      <c r="I227" s="7" t="n">
        <f aca="false">(G227/12)*12</f>
        <v>817</v>
      </c>
      <c r="J227" s="7" t="n">
        <f aca="false">(394/12)*12</f>
        <v>394</v>
      </c>
      <c r="K227" s="7"/>
      <c r="L227" s="7" t="n">
        <v>0</v>
      </c>
      <c r="M227" s="7" t="n">
        <f aca="false">I227+J227+K227+L227</f>
        <v>1211</v>
      </c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1" customFormat="true" ht="32.25" hidden="false" customHeight="true" outlineLevel="0" collapsed="false">
      <c r="A228" s="7" t="n">
        <v>224</v>
      </c>
      <c r="B228" s="7" t="s">
        <v>367</v>
      </c>
      <c r="C228" s="7" t="s">
        <v>117</v>
      </c>
      <c r="D228" s="7" t="s">
        <v>19</v>
      </c>
      <c r="E228" s="7" t="s">
        <v>27</v>
      </c>
      <c r="F228" s="7" t="s">
        <v>21</v>
      </c>
      <c r="G228" s="7" t="n">
        <v>400.2</v>
      </c>
      <c r="H228" s="7" t="n">
        <f aca="false">G228*12</f>
        <v>4802.4</v>
      </c>
      <c r="I228" s="7" t="n">
        <f aca="false">(G228/12)*12</f>
        <v>400.2</v>
      </c>
      <c r="J228" s="7" t="n">
        <f aca="false">(394/12)*12</f>
        <v>394</v>
      </c>
      <c r="K228" s="7" t="n">
        <v>113.39</v>
      </c>
      <c r="L228" s="7"/>
      <c r="M228" s="7" t="n">
        <f aca="false">I228+J228+K228+L228</f>
        <v>907.59</v>
      </c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1" customFormat="true" ht="32.25" hidden="false" customHeight="true" outlineLevel="0" collapsed="false">
      <c r="A229" s="7" t="n">
        <v>225</v>
      </c>
      <c r="B229" s="7" t="s">
        <v>368</v>
      </c>
      <c r="C229" s="7" t="s">
        <v>369</v>
      </c>
      <c r="D229" s="7" t="s">
        <v>24</v>
      </c>
      <c r="E229" s="7" t="s">
        <v>32</v>
      </c>
      <c r="F229" s="7" t="n">
        <v>11</v>
      </c>
      <c r="G229" s="7" t="n">
        <v>1212</v>
      </c>
      <c r="H229" s="7" t="n">
        <f aca="false">G229*12</f>
        <v>14544</v>
      </c>
      <c r="I229" s="7" t="n">
        <f aca="false">(G229/12)*12</f>
        <v>1212</v>
      </c>
      <c r="J229" s="7" t="n">
        <f aca="false">(394/12)*12</f>
        <v>394</v>
      </c>
      <c r="K229" s="7"/>
      <c r="L229" s="7" t="n">
        <v>0</v>
      </c>
      <c r="M229" s="7" t="n">
        <f aca="false">I229+J229+K229+L229</f>
        <v>1606</v>
      </c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1" customFormat="true" ht="31.5" hidden="false" customHeight="true" outlineLevel="0" collapsed="false">
      <c r="A230" s="7" t="n">
        <v>226</v>
      </c>
      <c r="B230" s="7" t="s">
        <v>370</v>
      </c>
      <c r="C230" s="7" t="s">
        <v>78</v>
      </c>
      <c r="D230" s="7" t="s">
        <v>19</v>
      </c>
      <c r="E230" s="7" t="s">
        <v>27</v>
      </c>
      <c r="F230" s="7" t="s">
        <v>21</v>
      </c>
      <c r="G230" s="7" t="n">
        <v>456.6</v>
      </c>
      <c r="H230" s="7" t="n">
        <f aca="false">G230*12</f>
        <v>5479.2</v>
      </c>
      <c r="I230" s="7" t="n">
        <f aca="false">(G230/12)*12</f>
        <v>456.6</v>
      </c>
      <c r="J230" s="7" t="n">
        <f aca="false">(394/12)*12</f>
        <v>394</v>
      </c>
      <c r="K230" s="7" t="n">
        <v>108.44</v>
      </c>
      <c r="L230" s="7"/>
      <c r="M230" s="7" t="n">
        <f aca="false">I230+J230+K230+L230</f>
        <v>959.04</v>
      </c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1" customFormat="true" ht="32.25" hidden="false" customHeight="true" outlineLevel="0" collapsed="false">
      <c r="A231" s="7" t="n">
        <v>227</v>
      </c>
      <c r="B231" s="7" t="s">
        <v>371</v>
      </c>
      <c r="C231" s="7" t="s">
        <v>106</v>
      </c>
      <c r="D231" s="7" t="s">
        <v>24</v>
      </c>
      <c r="E231" s="7" t="s">
        <v>41</v>
      </c>
      <c r="F231" s="7" t="n">
        <v>9</v>
      </c>
      <c r="G231" s="7" t="n">
        <v>986</v>
      </c>
      <c r="H231" s="7" t="n">
        <f aca="false">G231*12</f>
        <v>11832</v>
      </c>
      <c r="I231" s="7" t="n">
        <f aca="false">(G231/12)*12</f>
        <v>986</v>
      </c>
      <c r="J231" s="7" t="n">
        <f aca="false">(394/12)*12</f>
        <v>394</v>
      </c>
      <c r="K231" s="7"/>
      <c r="L231" s="7" t="n">
        <v>0</v>
      </c>
      <c r="M231" s="7" t="n">
        <f aca="false">I231+J231+K231+L231</f>
        <v>1380</v>
      </c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1" customFormat="true" ht="31.5" hidden="false" customHeight="true" outlineLevel="0" collapsed="false">
      <c r="A232" s="9" t="s">
        <v>372</v>
      </c>
      <c r="B232" s="9"/>
      <c r="C232" s="9"/>
      <c r="D232" s="10"/>
      <c r="E232" s="10"/>
      <c r="F232" s="10"/>
      <c r="G232" s="11" t="n">
        <f aca="false">SUM(G5:G231)</f>
        <v>166235.24</v>
      </c>
      <c r="H232" s="11" t="n">
        <f aca="false">SUM(H5:H231)</f>
        <v>1994822.88</v>
      </c>
      <c r="I232" s="11" t="n">
        <f aca="false">SUM(I5:I231)</f>
        <v>166235.24</v>
      </c>
      <c r="J232" s="11" t="n">
        <f aca="false">SUM(J5:J231)</f>
        <v>89438</v>
      </c>
      <c r="K232" s="11" t="n">
        <f aca="false">SUM(K5:K231)</f>
        <v>7384.78</v>
      </c>
      <c r="L232" s="11" t="n">
        <f aca="false">SUM(L5:L231)</f>
        <v>4777.94</v>
      </c>
      <c r="M232" s="11" t="n">
        <f aca="false">SUM(M5:M231)</f>
        <v>267835.96</v>
      </c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customFormat="false" ht="34.5" hidden="false" customHeight="true" outlineLevel="0" collapsed="false">
      <c r="A233" s="12" t="s">
        <v>373</v>
      </c>
      <c r="B233" s="12"/>
      <c r="C233" s="12"/>
      <c r="D233" s="12"/>
      <c r="E233" s="12"/>
      <c r="F233" s="12"/>
      <c r="G233" s="12"/>
      <c r="H233" s="12"/>
      <c r="I233" s="12"/>
      <c r="J233" s="13" t="n">
        <v>44377</v>
      </c>
      <c r="K233" s="13"/>
      <c r="L233" s="13"/>
      <c r="M233" s="13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</row>
    <row r="234" customFormat="false" ht="34.5" hidden="false" customHeight="true" outlineLevel="0" collapsed="false">
      <c r="A234" s="12" t="s">
        <v>374</v>
      </c>
      <c r="B234" s="12"/>
      <c r="C234" s="12"/>
      <c r="D234" s="12"/>
      <c r="E234" s="12"/>
      <c r="F234" s="12"/>
      <c r="G234" s="12"/>
      <c r="H234" s="12"/>
      <c r="I234" s="12"/>
      <c r="J234" s="15" t="s">
        <v>375</v>
      </c>
      <c r="K234" s="15"/>
      <c r="L234" s="15"/>
      <c r="M234" s="15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</row>
    <row r="235" customFormat="false" ht="34.5" hidden="false" customHeight="true" outlineLevel="0" collapsed="false">
      <c r="A235" s="12" t="s">
        <v>376</v>
      </c>
      <c r="B235" s="12"/>
      <c r="C235" s="12"/>
      <c r="D235" s="12"/>
      <c r="E235" s="12"/>
      <c r="F235" s="12"/>
      <c r="G235" s="12"/>
      <c r="H235" s="12"/>
      <c r="I235" s="12"/>
      <c r="J235" s="16" t="s">
        <v>377</v>
      </c>
      <c r="K235" s="16"/>
      <c r="L235" s="16"/>
      <c r="M235" s="16"/>
      <c r="N235" s="1"/>
    </row>
    <row r="236" customFormat="false" ht="34.5" hidden="false" customHeight="true" outlineLevel="0" collapsed="false">
      <c r="A236" s="12" t="s">
        <v>378</v>
      </c>
      <c r="B236" s="12"/>
      <c r="C236" s="12"/>
      <c r="D236" s="12"/>
      <c r="E236" s="12"/>
      <c r="F236" s="12"/>
      <c r="G236" s="12"/>
      <c r="H236" s="12"/>
      <c r="I236" s="12"/>
      <c r="J236" s="15" t="s">
        <v>379</v>
      </c>
      <c r="K236" s="15"/>
      <c r="L236" s="15"/>
      <c r="M236" s="15"/>
      <c r="N236" s="1"/>
    </row>
    <row r="237" customFormat="false" ht="34.5" hidden="false" customHeight="true" outlineLevel="0" collapsed="false">
      <c r="A237" s="12" t="s">
        <v>380</v>
      </c>
      <c r="B237" s="12"/>
      <c r="C237" s="12"/>
      <c r="D237" s="12"/>
      <c r="E237" s="12"/>
      <c r="F237" s="12"/>
      <c r="G237" s="12"/>
      <c r="H237" s="12"/>
      <c r="I237" s="12"/>
      <c r="J237" s="17" t="s">
        <v>381</v>
      </c>
      <c r="K237" s="17"/>
      <c r="L237" s="17"/>
      <c r="M237" s="17"/>
      <c r="N237" s="1"/>
    </row>
    <row r="238" customFormat="false" ht="34.5" hidden="false" customHeight="true" outlineLevel="0" collapsed="false">
      <c r="A238" s="12" t="s">
        <v>382</v>
      </c>
      <c r="B238" s="12"/>
      <c r="C238" s="12"/>
      <c r="D238" s="12"/>
      <c r="E238" s="12"/>
      <c r="F238" s="12"/>
      <c r="G238" s="12"/>
      <c r="H238" s="12"/>
      <c r="I238" s="12"/>
      <c r="J238" s="15" t="s">
        <v>383</v>
      </c>
      <c r="K238" s="15"/>
      <c r="L238" s="15"/>
      <c r="M238" s="15"/>
      <c r="N238" s="1"/>
    </row>
    <row r="239" customFormat="false" ht="12.75" hidden="false" customHeight="true" outlineLevel="0" collapsed="false">
      <c r="A239" s="18"/>
      <c r="B239" s="18"/>
      <c r="C239" s="19"/>
      <c r="D239" s="19"/>
      <c r="E239" s="19"/>
      <c r="F239" s="19"/>
      <c r="G239" s="19"/>
      <c r="H239" s="1"/>
      <c r="I239" s="1"/>
      <c r="J239" s="1"/>
      <c r="K239" s="1"/>
      <c r="L239" s="1"/>
      <c r="M239" s="1"/>
      <c r="N239" s="1"/>
    </row>
    <row r="240" s="1" customFormat="true" ht="15" hidden="false" customHeight="false" outlineLevel="0" collapsed="false">
      <c r="A240" s="20" t="s">
        <v>384</v>
      </c>
      <c r="B240" s="21"/>
    </row>
    <row r="241" s="1" customFormat="true" ht="15" hidden="false" customHeight="false" outlineLevel="0" collapsed="false">
      <c r="A241" s="22" t="s">
        <v>385</v>
      </c>
      <c r="B241" s="22"/>
      <c r="C241" s="22"/>
      <c r="D241" s="22"/>
      <c r="E241" s="22"/>
    </row>
    <row r="242" s="1" customFormat="true" ht="15" hidden="false" customHeight="false" outlineLevel="0" collapsed="false">
      <c r="A242" s="22" t="s">
        <v>386</v>
      </c>
      <c r="B242" s="22"/>
      <c r="C242" s="22"/>
      <c r="D242" s="22"/>
      <c r="E242" s="22"/>
    </row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32:C232"/>
    <mergeCell ref="A233:I233"/>
    <mergeCell ref="J233:M233"/>
    <mergeCell ref="A234:I234"/>
    <mergeCell ref="J234:M234"/>
    <mergeCell ref="A235:I235"/>
    <mergeCell ref="J235:M235"/>
    <mergeCell ref="A236:I236"/>
    <mergeCell ref="J236:M236"/>
    <mergeCell ref="A237:I237"/>
    <mergeCell ref="J237:M237"/>
    <mergeCell ref="A238:I238"/>
    <mergeCell ref="J238:M238"/>
  </mergeCells>
  <hyperlinks>
    <hyperlink ref="J237" r:id="rId1" display="marcos.orellana@gualace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iana Rodas</cp:lastModifiedBy>
  <cp:lastPrinted>2014-02-05T20:35:46Z</cp:lastPrinted>
  <dcterms:modified xsi:type="dcterms:W3CDTF">2021-08-12T20:17:10Z</dcterms:modified>
  <cp:revision>0</cp:revision>
  <dc:subject/>
  <dc:title/>
</cp:coreProperties>
</file>